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нтаризация" sheetId="1" state="visible" r:id="rId2"/>
    <sheet name="Паспор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03">
  <si>
    <t xml:space="preserve">Минимальный перечень</t>
  </si>
  <si>
    <t xml:space="preserve">Характеристика 1</t>
  </si>
  <si>
    <t xml:space="preserve">Характеристика 2</t>
  </si>
  <si>
    <t xml:space="preserve">Характеристика 3</t>
  </si>
  <si>
    <t xml:space="preserve">Состояние</t>
  </si>
  <si>
    <t xml:space="preserve">Размер, площадь, длина, протяженность</t>
  </si>
  <si>
    <t xml:space="preserve">Количество, размер единицы</t>
  </si>
  <si>
    <t xml:space="preserve">Дворовые проезды</t>
  </si>
  <si>
    <t xml:space="preserve">Покрытие </t>
  </si>
  <si>
    <t xml:space="preserve">Нет характеристик</t>
  </si>
  <si>
    <t xml:space="preserve">Площадь, кв. м</t>
  </si>
  <si>
    <t xml:space="preserve">Ширина проезда, м</t>
  </si>
  <si>
    <t xml:space="preserve">Комментарии</t>
  </si>
  <si>
    <t xml:space="preserve">асфальт</t>
  </si>
  <si>
    <t xml:space="preserve">отличное</t>
  </si>
  <si>
    <t xml:space="preserve">бетон</t>
  </si>
  <si>
    <t xml:space="preserve">отличное, требуется разметка</t>
  </si>
  <si>
    <t xml:space="preserve">брусчатка</t>
  </si>
  <si>
    <t xml:space="preserve">требуется ремонт</t>
  </si>
  <si>
    <t xml:space="preserve">газонная решетка</t>
  </si>
  <si>
    <t xml:space="preserve">требуется реконструкция</t>
  </si>
  <si>
    <t xml:space="preserve">грунт</t>
  </si>
  <si>
    <t xml:space="preserve">другое</t>
  </si>
  <si>
    <t xml:space="preserve">Освещение</t>
  </si>
  <si>
    <t xml:space="preserve">Тип опоры</t>
  </si>
  <si>
    <t xml:space="preserve">Тип светильника</t>
  </si>
  <si>
    <t xml:space="preserve">Высота опоры, м</t>
  </si>
  <si>
    <t xml:space="preserve">Протяженность сети, п. м.</t>
  </si>
  <si>
    <t xml:space="preserve">Кол-во точек подключения, ед.</t>
  </si>
  <si>
    <t xml:space="preserve">опора металлическая</t>
  </si>
  <si>
    <t xml:space="preserve">накаливания</t>
  </si>
  <si>
    <t xml:space="preserve">высота менее 3 метров</t>
  </si>
  <si>
    <t xml:space="preserve">опора деревянная</t>
  </si>
  <si>
    <t xml:space="preserve">ртутный</t>
  </si>
  <si>
    <t xml:space="preserve">высота 3 - 5 метров</t>
  </si>
  <si>
    <t xml:space="preserve">опора бетонная</t>
  </si>
  <si>
    <t xml:space="preserve">галогеновый</t>
  </si>
  <si>
    <t xml:space="preserve">высота 5 - 7 метров</t>
  </si>
  <si>
    <t xml:space="preserve">требуется замена</t>
  </si>
  <si>
    <t xml:space="preserve">опора настенная установка</t>
  </si>
  <si>
    <t xml:space="preserve">люминисцентный</t>
  </si>
  <si>
    <t xml:space="preserve">настенный</t>
  </si>
  <si>
    <t xml:space="preserve">светодиодный</t>
  </si>
  <si>
    <t xml:space="preserve">Скамейки</t>
  </si>
  <si>
    <t xml:space="preserve">Тип</t>
  </si>
  <si>
    <t xml:space="preserve">Материал</t>
  </si>
  <si>
    <t xml:space="preserve">Размер скамейки, м</t>
  </si>
  <si>
    <t xml:space="preserve">Количество, ед.</t>
  </si>
  <si>
    <t xml:space="preserve">со спинкой</t>
  </si>
  <si>
    <t xml:space="preserve">металл</t>
  </si>
  <si>
    <t xml:space="preserve">без спинки</t>
  </si>
  <si>
    <t xml:space="preserve">требуется покраска</t>
  </si>
  <si>
    <t xml:space="preserve">пластик</t>
  </si>
  <si>
    <t xml:space="preserve">дерево</t>
  </si>
  <si>
    <t xml:space="preserve">самодельные</t>
  </si>
  <si>
    <t xml:space="preserve">Урны</t>
  </si>
  <si>
    <t xml:space="preserve">наземная металлическая</t>
  </si>
  <si>
    <t xml:space="preserve">наземная бетонная</t>
  </si>
  <si>
    <t xml:space="preserve">наземная перевертыш </t>
  </si>
  <si>
    <t xml:space="preserve">настенная</t>
  </si>
  <si>
    <t xml:space="preserve">Дополнительный перечень</t>
  </si>
  <si>
    <t xml:space="preserve">Озеленение</t>
  </si>
  <si>
    <t xml:space="preserve">2.1</t>
  </si>
  <si>
    <t xml:space="preserve">Газон</t>
  </si>
  <si>
    <t xml:space="preserve">обыкновенный</t>
  </si>
  <si>
    <t xml:space="preserve">ухоженный</t>
  </si>
  <si>
    <t xml:space="preserve">партерный</t>
  </si>
  <si>
    <t xml:space="preserve">требуется уход</t>
  </si>
  <si>
    <t xml:space="preserve">разнотравный</t>
  </si>
  <si>
    <t xml:space="preserve">требуется восстановление</t>
  </si>
  <si>
    <t xml:space="preserve">луговой</t>
  </si>
  <si>
    <t xml:space="preserve">2.5</t>
  </si>
  <si>
    <t xml:space="preserve">Кустарник</t>
  </si>
  <si>
    <t xml:space="preserve">Вид</t>
  </si>
  <si>
    <t xml:space="preserve">Высота, м</t>
  </si>
  <si>
    <t xml:space="preserve">листопадный</t>
  </si>
  <si>
    <t xml:space="preserve">до 0,5 метров</t>
  </si>
  <si>
    <t xml:space="preserve">ухоженное</t>
  </si>
  <si>
    <t xml:space="preserve">вечнозеленый</t>
  </si>
  <si>
    <t xml:space="preserve">0,5 - 1 метр</t>
  </si>
  <si>
    <t xml:space="preserve">цветущий</t>
  </si>
  <si>
    <t xml:space="preserve">1 - 2 метра</t>
  </si>
  <si>
    <t xml:space="preserve">требуется удаление/замена</t>
  </si>
  <si>
    <t xml:space="preserve">плодовый</t>
  </si>
  <si>
    <t xml:space="preserve">более 2 метров</t>
  </si>
  <si>
    <t xml:space="preserve">2.3</t>
  </si>
  <si>
    <t xml:space="preserve">Дерево</t>
  </si>
  <si>
    <t xml:space="preserve">Количество деревьев, шт.</t>
  </si>
  <si>
    <t xml:space="preserve">вечнозеленое</t>
  </si>
  <si>
    <t xml:space="preserve">до 1 метра</t>
  </si>
  <si>
    <t xml:space="preserve">листопадное неплодовое </t>
  </si>
  <si>
    <t xml:space="preserve">листопадное плодовое</t>
  </si>
  <si>
    <t xml:space="preserve">2 - 4 метра</t>
  </si>
  <si>
    <t xml:space="preserve">более 4 метров</t>
  </si>
  <si>
    <t xml:space="preserve">2.2</t>
  </si>
  <si>
    <t xml:space="preserve">Цветник</t>
  </si>
  <si>
    <t xml:space="preserve">Количество цветников, шт.</t>
  </si>
  <si>
    <t xml:space="preserve">клумба</t>
  </si>
  <si>
    <t xml:space="preserve">Техника ухода </t>
  </si>
  <si>
    <t xml:space="preserve">горка</t>
  </si>
  <si>
    <t xml:space="preserve">формированная</t>
  </si>
  <si>
    <t xml:space="preserve">палисадник</t>
  </si>
  <si>
    <t xml:space="preserve">свободно растущая</t>
  </si>
  <si>
    <t xml:space="preserve">подвесной</t>
  </si>
  <si>
    <t xml:space="preserve">2.4</t>
  </si>
  <si>
    <t xml:space="preserve">Живая изгородь</t>
  </si>
  <si>
    <t xml:space="preserve">Протяженность, п. м.</t>
  </si>
  <si>
    <t xml:space="preserve">листопадные кустарники</t>
  </si>
  <si>
    <t xml:space="preserve">вечнозеленые кустарники</t>
  </si>
  <si>
    <t xml:space="preserve">цветущие</t>
  </si>
  <si>
    <t xml:space="preserve">вьющиеся</t>
  </si>
  <si>
    <t xml:space="preserve">2.6</t>
  </si>
  <si>
    <t xml:space="preserve">Вертикальное озеленение</t>
  </si>
  <si>
    <t xml:space="preserve">Ухоженное</t>
  </si>
  <si>
    <t xml:space="preserve">вазоны</t>
  </si>
  <si>
    <t xml:space="preserve">многоуровневый сад</t>
  </si>
  <si>
    <t xml:space="preserve">Дорожки и линейные объекты</t>
  </si>
  <si>
    <t xml:space="preserve">3.8</t>
  </si>
  <si>
    <t xml:space="preserve">Пешеходная дорожка</t>
  </si>
  <si>
    <t xml:space="preserve">Площадь покрытия, кв. м</t>
  </si>
  <si>
    <t xml:space="preserve">Ширина покрытия, м</t>
  </si>
  <si>
    <t xml:space="preserve">Фотографии повреждений покрытия с линейкой</t>
  </si>
  <si>
    <t xml:space="preserve">покрытие асфальт</t>
  </si>
  <si>
    <t xml:space="preserve">покрытие бетон</t>
  </si>
  <si>
    <t xml:space="preserve">покрытие плитка</t>
  </si>
  <si>
    <t xml:space="preserve">покрытие брусчатка</t>
  </si>
  <si>
    <t xml:space="preserve">3.1</t>
  </si>
  <si>
    <t xml:space="preserve">Автомобильная парковка</t>
  </si>
  <si>
    <t xml:space="preserve">Места для инвалидов</t>
  </si>
  <si>
    <t xml:space="preserve">Количество мест, ед.</t>
  </si>
  <si>
    <t xml:space="preserve">Наличие обозначения</t>
  </si>
  <si>
    <t xml:space="preserve">мест для инвалидов до 1%</t>
  </si>
  <si>
    <t xml:space="preserve">разметка и знак</t>
  </si>
  <si>
    <t xml:space="preserve">мест для инвалидов от 2% до 5%</t>
  </si>
  <si>
    <t xml:space="preserve">только разметка</t>
  </si>
  <si>
    <t xml:space="preserve">мест для инвалидов от 5% до 10%</t>
  </si>
  <si>
    <t xml:space="preserve">только знак</t>
  </si>
  <si>
    <t xml:space="preserve">мест для инвалидов от 10% до 15%</t>
  </si>
  <si>
    <t xml:space="preserve">отсутствует</t>
  </si>
  <si>
    <t xml:space="preserve">мест для инвалидов более 15%</t>
  </si>
  <si>
    <t xml:space="preserve">5.5</t>
  </si>
  <si>
    <t xml:space="preserve">Ограждение</t>
  </si>
  <si>
    <t xml:space="preserve">Состояние покрытия</t>
  </si>
  <si>
    <t xml:space="preserve">оградка до 50 см высотой</t>
  </si>
  <si>
    <t xml:space="preserve">металл черный</t>
  </si>
  <si>
    <t xml:space="preserve">окрашено</t>
  </si>
  <si>
    <t xml:space="preserve">ограда до 120 см высотой</t>
  </si>
  <si>
    <t xml:space="preserve">горячее оцинкование</t>
  </si>
  <si>
    <t xml:space="preserve">требуется покраска </t>
  </si>
  <si>
    <t xml:space="preserve">требуется окраска</t>
  </si>
  <si>
    <t xml:space="preserve">забор выше 120 см</t>
  </si>
  <si>
    <t xml:space="preserve">нержавеющая сталь</t>
  </si>
  <si>
    <t xml:space="preserve">окраска не требуется</t>
  </si>
  <si>
    <t xml:space="preserve">5.2</t>
  </si>
  <si>
    <t xml:space="preserve">Устройства ограничения движения</t>
  </si>
  <si>
    <t xml:space="preserve">Механизация</t>
  </si>
  <si>
    <t xml:space="preserve">искуственная неровность</t>
  </si>
  <si>
    <t xml:space="preserve">автоматический</t>
  </si>
  <si>
    <t xml:space="preserve">шлагбаум</t>
  </si>
  <si>
    <t xml:space="preserve">ручной</t>
  </si>
  <si>
    <t xml:space="preserve">ворота</t>
  </si>
  <si>
    <t xml:space="preserve">цепь</t>
  </si>
  <si>
    <t xml:space="preserve">парковочный столбик</t>
  </si>
  <si>
    <t xml:space="preserve">3.5</t>
  </si>
  <si>
    <t xml:space="preserve">Велодорожка</t>
  </si>
  <si>
    <t xml:space="preserve">Размер дорожки, м</t>
  </si>
  <si>
    <t xml:space="preserve">набивное</t>
  </si>
  <si>
    <t xml:space="preserve">полимерное</t>
  </si>
  <si>
    <t xml:space="preserve">5.4</t>
  </si>
  <si>
    <t xml:space="preserve">Информационный стенд</t>
  </si>
  <si>
    <t xml:space="preserve">Назначение</t>
  </si>
  <si>
    <t xml:space="preserve">Количество</t>
  </si>
  <si>
    <t xml:space="preserve">стационарный</t>
  </si>
  <si>
    <t xml:space="preserve">5.1</t>
  </si>
  <si>
    <t xml:space="preserve">Пандус</t>
  </si>
  <si>
    <t xml:space="preserve">Размер, м</t>
  </si>
  <si>
    <t xml:space="preserve">Перепад высот, м</t>
  </si>
  <si>
    <t xml:space="preserve">Плоскостные сооружения</t>
  </si>
  <si>
    <t xml:space="preserve">3.2</t>
  </si>
  <si>
    <t xml:space="preserve">Детская площадка</t>
  </si>
  <si>
    <t xml:space="preserve">резиновая крошка</t>
  </si>
  <si>
    <t xml:space="preserve">резиновая плитка</t>
  </si>
  <si>
    <t xml:space="preserve">плитка каменная/бетонная</t>
  </si>
  <si>
    <t xml:space="preserve">полимерное </t>
  </si>
  <si>
    <t xml:space="preserve">3.4</t>
  </si>
  <si>
    <t xml:space="preserve">Спортивно-игровая площадка</t>
  </si>
  <si>
    <t xml:space="preserve">Вид спорта</t>
  </si>
  <si>
    <t xml:space="preserve">Освещение спортивной зоны</t>
  </si>
  <si>
    <t xml:space="preserve">футбол</t>
  </si>
  <si>
    <t xml:space="preserve">газон</t>
  </si>
  <si>
    <t xml:space="preserve">специальное освещение</t>
  </si>
  <si>
    <t xml:space="preserve">теннис</t>
  </si>
  <si>
    <t xml:space="preserve">за счет общедворовых фонарей</t>
  </si>
  <si>
    <t xml:space="preserve">требуется ремонт покрытия</t>
  </si>
  <si>
    <t xml:space="preserve">волейбол</t>
  </si>
  <si>
    <t xml:space="preserve">освещение отсутствует</t>
  </si>
  <si>
    <t xml:space="preserve">требуется ремонт оборудования</t>
  </si>
  <si>
    <t xml:space="preserve">хоккей</t>
  </si>
  <si>
    <t xml:space="preserve">песок</t>
  </si>
  <si>
    <t xml:space="preserve">требуется замена покрытия</t>
  </si>
  <si>
    <t xml:space="preserve">баскетбол</t>
  </si>
  <si>
    <t xml:space="preserve">требуется замена оборудования</t>
  </si>
  <si>
    <t xml:space="preserve">экстремальный вид спорта</t>
  </si>
  <si>
    <t xml:space="preserve">требуется комплексный ремонт</t>
  </si>
  <si>
    <t xml:space="preserve">требуется полная реконструкция</t>
  </si>
  <si>
    <t xml:space="preserve">4.5</t>
  </si>
  <si>
    <t xml:space="preserve">Спортивное оборудование</t>
  </si>
  <si>
    <t xml:space="preserve">тренажер</t>
  </si>
  <si>
    <t xml:space="preserve">параллельные брусья</t>
  </si>
  <si>
    <t xml:space="preserve">турник</t>
  </si>
  <si>
    <t xml:space="preserve">шведская стенка</t>
  </si>
  <si>
    <t xml:space="preserve">4.2</t>
  </si>
  <si>
    <t xml:space="preserve">Мебель для игровых площадок</t>
  </si>
  <si>
    <t xml:space="preserve">Возрастная группа</t>
  </si>
  <si>
    <t xml:space="preserve">Тип подвеса</t>
  </si>
  <si>
    <t xml:space="preserve">песочница</t>
  </si>
  <si>
    <t xml:space="preserve">3 - 6 лет</t>
  </si>
  <si>
    <t xml:space="preserve">веревочный</t>
  </si>
  <si>
    <t xml:space="preserve">карусель</t>
  </si>
  <si>
    <t xml:space="preserve">7 - 16 лет</t>
  </si>
  <si>
    <t xml:space="preserve">цепной</t>
  </si>
  <si>
    <t xml:space="preserve">качели</t>
  </si>
  <si>
    <t xml:space="preserve">универсальная</t>
  </si>
  <si>
    <t xml:space="preserve">жесткий</t>
  </si>
  <si>
    <t xml:space="preserve">качалка</t>
  </si>
  <si>
    <t xml:space="preserve">домик</t>
  </si>
  <si>
    <t xml:space="preserve">балансир</t>
  </si>
  <si>
    <t xml:space="preserve">игровой комплекс</t>
  </si>
  <si>
    <t xml:space="preserve">3.3</t>
  </si>
  <si>
    <t xml:space="preserve">Площадка для выгула собак</t>
  </si>
  <si>
    <t xml:space="preserve">Наличие ограждения</t>
  </si>
  <si>
    <t xml:space="preserve">Наличие оборудования</t>
  </si>
  <si>
    <t xml:space="preserve">да</t>
  </si>
  <si>
    <t xml:space="preserve">специальное</t>
  </si>
  <si>
    <t xml:space="preserve">нет</t>
  </si>
  <si>
    <t xml:space="preserve">самодельное</t>
  </si>
  <si>
    <t xml:space="preserve">3.7</t>
  </si>
  <si>
    <t xml:space="preserve">Велопарковка</t>
  </si>
  <si>
    <t xml:space="preserve">Количество парковочных мест, ед.</t>
  </si>
  <si>
    <t xml:space="preserve">3.6</t>
  </si>
  <si>
    <t xml:space="preserve">Контейнерная площадка</t>
  </si>
  <si>
    <t xml:space="preserve">открытая площадка</t>
  </si>
  <si>
    <t xml:space="preserve">огороженная площадка без крыши</t>
  </si>
  <si>
    <t xml:space="preserve">площадка под навесом</t>
  </si>
  <si>
    <t xml:space="preserve">Малые архитектурные формы</t>
  </si>
  <si>
    <t xml:space="preserve">4.1</t>
  </si>
  <si>
    <t xml:space="preserve">Накопитель ТКО</t>
  </si>
  <si>
    <t xml:space="preserve">Размер накопителя, ед.</t>
  </si>
  <si>
    <t xml:space="preserve">Вместимость, куб. м</t>
  </si>
  <si>
    <t xml:space="preserve">контейнер</t>
  </si>
  <si>
    <t xml:space="preserve">свободный ввод</t>
  </si>
  <si>
    <t xml:space="preserve">бункер</t>
  </si>
  <si>
    <t xml:space="preserve">4.4</t>
  </si>
  <si>
    <t xml:space="preserve">Стол</t>
  </si>
  <si>
    <t xml:space="preserve">Размер, ед.</t>
  </si>
  <si>
    <t xml:space="preserve">Форма</t>
  </si>
  <si>
    <t xml:space="preserve">шахматный</t>
  </si>
  <si>
    <t xml:space="preserve">прямоугольный</t>
  </si>
  <si>
    <t xml:space="preserve">теннисный</t>
  </si>
  <si>
    <t xml:space="preserve">круглый</t>
  </si>
  <si>
    <t xml:space="preserve">декоративный</t>
  </si>
  <si>
    <t xml:space="preserve">универсальный</t>
  </si>
  <si>
    <t xml:space="preserve">4.6</t>
  </si>
  <si>
    <t xml:space="preserve">Беседка</t>
  </si>
  <si>
    <t xml:space="preserve">4.8</t>
  </si>
  <si>
    <t xml:space="preserve">Навес</t>
  </si>
  <si>
    <t xml:space="preserve">Покрытие пола</t>
  </si>
  <si>
    <t xml:space="preserve">4.9</t>
  </si>
  <si>
    <t xml:space="preserve">Фонтан</t>
  </si>
  <si>
    <t xml:space="preserve">Другое</t>
  </si>
  <si>
    <t xml:space="preserve">5.6</t>
  </si>
  <si>
    <t xml:space="preserve">Водоём</t>
  </si>
  <si>
    <t xml:space="preserve">пруд</t>
  </si>
  <si>
    <t xml:space="preserve">каскад</t>
  </si>
  <si>
    <t xml:space="preserve">ручей</t>
  </si>
  <si>
    <t xml:space="preserve">5.7</t>
  </si>
  <si>
    <t xml:space="preserve">Люк подземных коммуникаций</t>
  </si>
  <si>
    <t xml:space="preserve">Тип люка</t>
  </si>
  <si>
    <t xml:space="preserve">коммуникации связи</t>
  </si>
  <si>
    <t xml:space="preserve">канализационный колодец</t>
  </si>
  <si>
    <t xml:space="preserve">колодец водоснабжения</t>
  </si>
  <si>
    <t xml:space="preserve">Строения, сооружения</t>
  </si>
  <si>
    <t xml:space="preserve">1.1</t>
  </si>
  <si>
    <t xml:space="preserve">Жилое</t>
  </si>
  <si>
    <t xml:space="preserve">МКД</t>
  </si>
  <si>
    <t xml:space="preserve">ИЖС</t>
  </si>
  <si>
    <t xml:space="preserve">среднее</t>
  </si>
  <si>
    <t xml:space="preserve">блокированный</t>
  </si>
  <si>
    <t xml:space="preserve">1.2</t>
  </si>
  <si>
    <t xml:space="preserve">Нежилое капитальное</t>
  </si>
  <si>
    <t xml:space="preserve">гараж</t>
  </si>
  <si>
    <t xml:space="preserve">офисное здание</t>
  </si>
  <si>
    <t xml:space="preserve">магазин</t>
  </si>
  <si>
    <t xml:space="preserve">трансформаторная подстанция</t>
  </si>
  <si>
    <t xml:space="preserve">туалет</t>
  </si>
  <si>
    <t xml:space="preserve">учреждение культуры</t>
  </si>
  <si>
    <t xml:space="preserve">учреждение образования</t>
  </si>
  <si>
    <t xml:space="preserve">лечебное учреждение</t>
  </si>
  <si>
    <t xml:space="preserve">тепловой пункт</t>
  </si>
  <si>
    <t xml:space="preserve">незавершенный</t>
  </si>
  <si>
    <t xml:space="preserve">заброшенный</t>
  </si>
  <si>
    <t xml:space="preserve">1.3</t>
  </si>
  <si>
    <t xml:space="preserve">Нежилое некапитальное</t>
  </si>
  <si>
    <t xml:space="preserve">торговый павильон</t>
  </si>
  <si>
    <t xml:space="preserve">хозяйственный объект</t>
  </si>
  <si>
    <t xml:space="preserve">навес для автомобилей</t>
  </si>
  <si>
    <t xml:space="preserve">Сводный перечень</t>
  </si>
  <si>
    <t xml:space="preserve">Виды работ</t>
  </si>
  <si>
    <t xml:space="preserve">Демонтаж</t>
  </si>
  <si>
    <t xml:space="preserve">Общий уход</t>
  </si>
  <si>
    <t xml:space="preserve">Покраска</t>
  </si>
  <si>
    <t xml:space="preserve">Косметический ремонт</t>
  </si>
  <si>
    <t xml:space="preserve">Ремонт</t>
  </si>
  <si>
    <t xml:space="preserve">Капитальный ремонт</t>
  </si>
  <si>
    <t xml:space="preserve">Реконструкция</t>
  </si>
  <si>
    <t xml:space="preserve">Замена</t>
  </si>
  <si>
    <t xml:space="preserve">Паспорт благоустройства</t>
  </si>
  <si>
    <t xml:space="preserve">дворовой территории</t>
  </si>
  <si>
    <t xml:space="preserve">муниципального образования</t>
  </si>
  <si>
    <t xml:space="preserve">Гатчинское городское поселение</t>
  </si>
  <si>
    <t xml:space="preserve">№</t>
  </si>
  <si>
    <t xml:space="preserve">дата</t>
  </si>
  <si>
    <t xml:space="preserve">Адрес территории:</t>
  </si>
  <si>
    <t xml:space="preserve">ул. Беляева, д. 7, д. 9, д. 11</t>
  </si>
  <si>
    <t xml:space="preserve">Общая площадь:</t>
  </si>
  <si>
    <t xml:space="preserve">Численность населения:</t>
  </si>
  <si>
    <t xml:space="preserve">от 0 до 7 лет</t>
  </si>
  <si>
    <t xml:space="preserve">от 7 до 14 лет</t>
  </si>
  <si>
    <t xml:space="preserve">старше 14 лет</t>
  </si>
  <si>
    <t xml:space="preserve">пенсионеры</t>
  </si>
  <si>
    <t xml:space="preserve">Возрастной состав:</t>
  </si>
  <si>
    <t xml:space="preserve">Администрация Гатчинского муниципального района</t>
  </si>
  <si>
    <t xml:space="preserve">Схема территории</t>
  </si>
  <si>
    <t xml:space="preserve">Экспликация:</t>
  </si>
  <si>
    <t xml:space="preserve">Условные обозначения:</t>
  </si>
  <si>
    <t xml:space="preserve">Минимальный перечень видов работ по благоустройству</t>
  </si>
  <si>
    <t xml:space="preserve">Справочно:</t>
  </si>
  <si>
    <t xml:space="preserve">№
п/п</t>
  </si>
  <si>
    <t xml:space="preserve">Наименование
элемента</t>
  </si>
  <si>
    <t xml:space="preserve">Характеристика 1
(тип, вид)</t>
  </si>
  <si>
    <t xml:space="preserve">Характеристика 2
(тип, вид)</t>
  </si>
  <si>
    <t xml:space="preserve">Характеристика 3
(тип, вид)</t>
  </si>
  <si>
    <t xml:space="preserve">Характеристика 4
Состояние</t>
  </si>
  <si>
    <t xml:space="preserve">Размер, площадь, 
длина, протяженность</t>
  </si>
  <si>
    <t xml:space="preserve">X</t>
  </si>
  <si>
    <t xml:space="preserve">Y</t>
  </si>
  <si>
    <t xml:space="preserve">авто</t>
  </si>
  <si>
    <t xml:space="preserve">(выбрать из списка)</t>
  </si>
  <si>
    <t xml:space="preserve">(ввести значение)</t>
  </si>
  <si>
    <t xml:space="preserve">(свободный ввод)</t>
  </si>
  <si>
    <t xml:space="preserve">Дворовые_проезды_ID2.jpg</t>
  </si>
  <si>
    <t xml:space="preserve">Дворовые_проезды_ID3.jpg</t>
  </si>
  <si>
    <t xml:space="preserve">Дворовые_проезды_ID4.jpg</t>
  </si>
  <si>
    <t xml:space="preserve">высота 3-5 метров</t>
  </si>
  <si>
    <t xml:space="preserve">Освещение_ID1.jpg</t>
  </si>
  <si>
    <t xml:space="preserve">G:\Maps\Gatchina_gp\photo\IMG_20171206_152317</t>
  </si>
  <si>
    <t xml:space="preserve">Освещение_ID5.jpg</t>
  </si>
  <si>
    <t xml:space="preserve">Освещение_ID6.jpg</t>
  </si>
  <si>
    <t xml:space="preserve">Освещение_ID7.jpg</t>
  </si>
  <si>
    <t xml:space="preserve">Дополнительный перечень видов работ по благоустройству</t>
  </si>
  <si>
    <t xml:space="preserve">Характеристика 1
(тип, вид, покрытие)</t>
  </si>
  <si>
    <t xml:space="preserve">Характеристика 2
(тип2, материал)</t>
  </si>
  <si>
    <t xml:space="preserve">Газон_ID2.jpg</t>
  </si>
  <si>
    <t xml:space="preserve">Газон_ID5.jpg</t>
  </si>
  <si>
    <t xml:space="preserve">Газон_ID14.jpg</t>
  </si>
  <si>
    <t xml:space="preserve">2</t>
  </si>
  <si>
    <t xml:space="preserve">листопадное неплодовое</t>
  </si>
  <si>
    <t xml:space="preserve">1</t>
  </si>
  <si>
    <t xml:space="preserve">Дерево_ID2.jpg</t>
  </si>
  <si>
    <t xml:space="preserve">3</t>
  </si>
  <si>
    <t xml:space="preserve">Габариты парковочного места, м</t>
  </si>
  <si>
    <t xml:space="preserve">Характеристика 2
(тип,вид, материал)</t>
  </si>
  <si>
    <t xml:space="preserve">Характеристика 3
(тип, вид, количество)</t>
  </si>
  <si>
    <t xml:space="preserve">Характеристика</t>
  </si>
  <si>
    <t xml:space="preserve">Автомобильная_парковка_ID4.jpg</t>
  </si>
  <si>
    <t xml:space="preserve">Автомобильная_парковка_ID5.jpg</t>
  </si>
  <si>
    <t xml:space="preserve"> </t>
  </si>
  <si>
    <t xml:space="preserve">Ограждение_ID2.jpg</t>
  </si>
  <si>
    <t xml:space="preserve">Ограждение_ID3.jpg</t>
  </si>
  <si>
    <t xml:space="preserve">Детская_площадка_ID1.jpg</t>
  </si>
  <si>
    <t xml:space="preserve">Мебель_для_игровых_площадок_ID1.jpg</t>
  </si>
  <si>
    <t xml:space="preserve">Мебель_для_игровых_площадок_ID2.jpg</t>
  </si>
  <si>
    <t xml:space="preserve">Мебель_для_игровых_площадок_ID3.jpg</t>
  </si>
  <si>
    <t xml:space="preserve">накопитель_ТКО</t>
  </si>
  <si>
    <t xml:space="preserve">Год ввода в эксплуатацию</t>
  </si>
  <si>
    <t xml:space="preserve">Жилое_ID1.jpg</t>
  </si>
  <si>
    <t xml:space="preserve">ул__Беляева_д.7</t>
  </si>
  <si>
    <t xml:space="preserve">Жилое_ID2.jpg</t>
  </si>
  <si>
    <t xml:space="preserve">ул__Беляева_д.11б</t>
  </si>
  <si>
    <t xml:space="preserve">Жилое_ID3.jpg</t>
  </si>
  <si>
    <t xml:space="preserve">ул__Беляева, д.11</t>
  </si>
  <si>
    <t xml:space="preserve">ул__Беляева,д.9</t>
  </si>
  <si>
    <t xml:space="preserve">Нежилое_капитальное_ID1.jpg</t>
  </si>
  <si>
    <t xml:space="preserve">Ремонт, строительство, реконструкция</t>
  </si>
  <si>
    <t xml:space="preserve">Наименование
раздела</t>
  </si>
  <si>
    <t xml:space="preserve">Мероприятие</t>
  </si>
  <si>
    <t xml:space="preserve">Единица измерения</t>
  </si>
  <si>
    <t xml:space="preserve">Ориентировочная стоимость за единицу</t>
  </si>
  <si>
    <t xml:space="preserve">Цена</t>
  </si>
  <si>
    <r>
      <rPr>
        <sz val="6"/>
        <color rgb="FF000000"/>
        <rFont val="Calibri"/>
        <family val="2"/>
        <charset val="204"/>
      </rPr>
      <t xml:space="preserve">м</t>
    </r>
    <r>
      <rPr>
        <vertAlign val="superscript"/>
        <sz val="6"/>
        <color rgb="FF000000"/>
        <rFont val="Calibri"/>
        <family val="2"/>
        <charset val="204"/>
      </rPr>
      <t xml:space="preserve">2</t>
    </r>
  </si>
  <si>
    <t xml:space="preserve">шт</t>
  </si>
  <si>
    <t xml:space="preserve">м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602826"/>
      <name val="Times New Roman"/>
      <family val="1"/>
      <charset val="204"/>
    </font>
    <font>
      <sz val="11"/>
      <color rgb="FF60282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7F7F7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6"/>
      <color rgb="FFFF6600"/>
      <name val="Calibri"/>
      <family val="2"/>
      <charset val="204"/>
    </font>
    <font>
      <sz val="10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7F7F7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6"/>
      <color rgb="FF000000"/>
      <name val="Calibri"/>
      <family val="2"/>
      <charset val="204"/>
    </font>
    <font>
      <sz val="6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BD4B4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C0C0C0"/>
        <bgColor rgb="FFAAAAAA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79646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6028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false" showRowColHeaders="true" showZeros="true" rightToLeft="false" tabSelected="false" showOutlineSymbols="true" defaultGridColor="true" view="normal" topLeftCell="A189" colorId="64" zoomScale="62" zoomScaleNormal="62" zoomScalePageLayoutView="100" workbookViewId="0">
      <selection pane="topLeft" activeCell="G224" activeCellId="0" sqref="G2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28"/>
    <col collapsed="false" customWidth="true" hidden="false" outlineLevel="0" max="3" min="3" style="1" width="36.99"/>
    <col collapsed="false" customWidth="true" hidden="false" outlineLevel="0" max="4" min="4" style="1" width="29.28"/>
    <col collapsed="false" customWidth="true" hidden="false" outlineLevel="0" max="5" min="5" style="1" width="35.7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1" width="34.85"/>
    <col collapsed="false" customWidth="true" hidden="false" outlineLevel="0" max="9" min="9" style="1" width="24.41"/>
    <col collapsed="false" customWidth="true" hidden="false" outlineLevel="0" max="10" min="10" style="1" width="14.85"/>
    <col collapsed="false" customWidth="true" hidden="false" outlineLevel="0" max="11" min="11" style="1" width="51.7"/>
    <col collapsed="false" customWidth="true" hidden="false" outlineLevel="0" max="12" min="12" style="1" width="17.42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customFormat="false" ht="18.75" hidden="false" customHeight="true" outlineLevel="0" collapsed="false">
      <c r="A1" s="2"/>
      <c r="B1" s="3" t="s">
        <v>0</v>
      </c>
      <c r="C1" s="4"/>
      <c r="D1" s="5"/>
      <c r="E1" s="3"/>
      <c r="F1" s="3"/>
      <c r="G1" s="3"/>
      <c r="H1" s="3"/>
      <c r="I1" s="6"/>
      <c r="J1" s="7"/>
      <c r="K1" s="8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9"/>
      <c r="C2" s="10" t="n">
        <v>1</v>
      </c>
      <c r="D2" s="11" t="str">
        <f aca="false">B9</f>
        <v>Дворовые проезды</v>
      </c>
      <c r="E2" s="12"/>
      <c r="F2" s="9"/>
      <c r="G2" s="9"/>
      <c r="H2" s="9"/>
      <c r="I2" s="13"/>
      <c r="J2" s="8"/>
      <c r="K2" s="8"/>
      <c r="L2" s="8"/>
      <c r="M2" s="8"/>
      <c r="N2" s="8"/>
      <c r="O2" s="8"/>
      <c r="P2" s="8"/>
      <c r="Q2" s="8"/>
      <c r="R2" s="8"/>
    </row>
    <row r="3" customFormat="false" ht="15.95" hidden="false" customHeight="true" outlineLevel="0" collapsed="false">
      <c r="A3" s="14"/>
      <c r="B3" s="14"/>
      <c r="C3" s="15" t="n">
        <v>2</v>
      </c>
      <c r="D3" s="11" t="str">
        <f aca="false">B18</f>
        <v>Освещение</v>
      </c>
      <c r="E3" s="16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95" hidden="false" customHeight="true" outlineLevel="0" collapsed="false">
      <c r="A4" s="14"/>
      <c r="B4" s="14"/>
      <c r="C4" s="15" t="n">
        <v>3</v>
      </c>
      <c r="D4" s="11" t="str">
        <f aca="false">B27</f>
        <v>Скамейки</v>
      </c>
      <c r="E4" s="16"/>
      <c r="F4" s="17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14"/>
      <c r="B5" s="14"/>
      <c r="C5" s="15" t="n">
        <v>4</v>
      </c>
      <c r="D5" s="11" t="str">
        <f aca="false">B35</f>
        <v>Урны</v>
      </c>
      <c r="E5" s="16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95" hidden="false" customHeight="true" outlineLevel="0" collapsed="false">
      <c r="A6" s="14"/>
      <c r="B6" s="14"/>
      <c r="C6" s="18"/>
      <c r="D6" s="19"/>
      <c r="E6" s="14"/>
      <c r="F6" s="14"/>
      <c r="G6" s="14"/>
      <c r="H6" s="14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95" hidden="false" customHeight="true" outlineLevel="0" collapsed="false">
      <c r="A7" s="14"/>
      <c r="B7" s="14"/>
      <c r="C7" s="17" t="s">
        <v>1</v>
      </c>
      <c r="D7" s="17" t="s">
        <v>2</v>
      </c>
      <c r="E7" s="17" t="s">
        <v>3</v>
      </c>
      <c r="F7" s="17" t="s">
        <v>4</v>
      </c>
      <c r="G7" s="17" t="s">
        <v>5</v>
      </c>
      <c r="H7" s="17" t="s">
        <v>6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95" hidden="false" customHeight="true" outlineLevel="0" collapsed="false">
      <c r="A8" s="14"/>
      <c r="B8" s="20"/>
      <c r="C8" s="20"/>
      <c r="D8" s="20"/>
      <c r="E8" s="20"/>
      <c r="F8" s="20"/>
      <c r="G8" s="20"/>
      <c r="H8" s="20"/>
      <c r="I8" s="20"/>
      <c r="J8" s="8"/>
      <c r="K8" s="8"/>
      <c r="L8" s="8"/>
      <c r="M8" s="8"/>
      <c r="N8" s="8"/>
      <c r="O8" s="8"/>
      <c r="P8" s="8"/>
      <c r="Q8" s="8"/>
      <c r="R8" s="8"/>
    </row>
    <row r="9" customFormat="false" ht="15.95" hidden="false" customHeight="true" outlineLevel="0" collapsed="false">
      <c r="A9" s="21" t="n">
        <v>1</v>
      </c>
      <c r="B9" s="22" t="s">
        <v>7</v>
      </c>
      <c r="C9" s="22" t="s">
        <v>8</v>
      </c>
      <c r="D9" s="22" t="s">
        <v>9</v>
      </c>
      <c r="E9" s="22" t="s">
        <v>9</v>
      </c>
      <c r="F9" s="22" t="s">
        <v>4</v>
      </c>
      <c r="G9" s="23" t="s">
        <v>10</v>
      </c>
      <c r="H9" s="23" t="s">
        <v>11</v>
      </c>
      <c r="I9" s="22" t="s">
        <v>12</v>
      </c>
      <c r="J9" s="24"/>
      <c r="K9" s="25"/>
      <c r="L9" s="8"/>
      <c r="M9" s="14"/>
      <c r="N9" s="14"/>
      <c r="O9" s="8"/>
      <c r="P9" s="8"/>
      <c r="Q9" s="8"/>
      <c r="R9" s="8"/>
    </row>
    <row r="10" customFormat="false" ht="15.95" hidden="false" customHeight="true" outlineLevel="0" collapsed="false">
      <c r="A10" s="26"/>
      <c r="B10" s="27" t="str">
        <f aca="false">CONCATENATE("'Инвентаризация'!",ADDRESS(ROW(B9),COLUMN(B9),4,1),":",ADDRESS(ROW(B9),COLUMN(B9)+COUNTA(B9:I9)-1,4,1))</f>
        <v>'Инвентаризация'!B9:I9</v>
      </c>
      <c r="C10" s="28" t="e">
        <f aca="false">NA()</f>
        <v>#N/A</v>
      </c>
      <c r="D10" s="29" t="e">
        <f aca="false">NA()</f>
        <v>#N/A</v>
      </c>
      <c r="E10" s="29" t="e">
        <f aca="false">NA()</f>
        <v>#N/A</v>
      </c>
      <c r="F10" s="28" t="e">
        <f aca="false">NA()</f>
        <v>#N/A</v>
      </c>
      <c r="G10" s="29" t="e">
        <f aca="false">NA()</f>
        <v>#N/A</v>
      </c>
      <c r="H10" s="29" t="e">
        <f aca="false">NA()</f>
        <v>#N/A</v>
      </c>
      <c r="I10" s="29" t="e">
        <f aca="false">NA()</f>
        <v>#N/A</v>
      </c>
      <c r="J10" s="30" t="e">
        <f aca="false">NA()</f>
        <v>#N/A</v>
      </c>
      <c r="K10" s="30" t="e">
        <f aca="false">NA()</f>
        <v>#N/A</v>
      </c>
      <c r="L10" s="30" t="e">
        <f aca="false">NA()</f>
        <v>#N/A</v>
      </c>
      <c r="M10" s="14"/>
      <c r="N10" s="14"/>
      <c r="O10" s="8"/>
      <c r="P10" s="8"/>
      <c r="Q10" s="8"/>
      <c r="R10" s="8"/>
    </row>
    <row r="11" customFormat="false" ht="15.95" hidden="false" customHeight="true" outlineLevel="0" collapsed="false">
      <c r="A11" s="26"/>
      <c r="B11" s="31"/>
      <c r="C11" s="17" t="s">
        <v>13</v>
      </c>
      <c r="D11" s="14"/>
      <c r="E11" s="25"/>
      <c r="F11" s="17" t="s">
        <v>14</v>
      </c>
      <c r="G11" s="32"/>
      <c r="H11" s="32"/>
      <c r="I11" s="32"/>
      <c r="J11" s="25"/>
      <c r="K11" s="25"/>
      <c r="L11" s="8"/>
      <c r="M11" s="14"/>
      <c r="N11" s="14"/>
      <c r="O11" s="8"/>
      <c r="P11" s="8"/>
      <c r="Q11" s="8"/>
      <c r="R11" s="8"/>
    </row>
    <row r="12" customFormat="false" ht="15.95" hidden="false" customHeight="true" outlineLevel="0" collapsed="false">
      <c r="A12" s="26"/>
      <c r="B12" s="14"/>
      <c r="C12" s="17" t="s">
        <v>15</v>
      </c>
      <c r="D12" s="14"/>
      <c r="E12" s="25"/>
      <c r="F12" s="17" t="s">
        <v>16</v>
      </c>
      <c r="G12" s="8"/>
      <c r="H12" s="14"/>
      <c r="I12" s="8"/>
      <c r="J12" s="25"/>
      <c r="K12" s="25"/>
      <c r="L12" s="8"/>
      <c r="M12" s="14"/>
      <c r="N12" s="14"/>
      <c r="O12" s="8"/>
      <c r="P12" s="8"/>
      <c r="Q12" s="8"/>
      <c r="R12" s="8"/>
    </row>
    <row r="13" customFormat="false" ht="15.95" hidden="false" customHeight="true" outlineLevel="0" collapsed="false">
      <c r="A13" s="33"/>
      <c r="B13" s="14"/>
      <c r="C13" s="17" t="s">
        <v>17</v>
      </c>
      <c r="D13" s="14"/>
      <c r="E13" s="25"/>
      <c r="F13" s="17" t="s">
        <v>18</v>
      </c>
      <c r="G13" s="8"/>
      <c r="H13" s="8"/>
      <c r="I13" s="14"/>
      <c r="J13" s="25"/>
      <c r="K13" s="25"/>
      <c r="L13" s="8"/>
      <c r="M13" s="14"/>
      <c r="N13" s="14"/>
      <c r="O13" s="8"/>
      <c r="P13" s="8"/>
      <c r="Q13" s="8"/>
      <c r="R13" s="8"/>
    </row>
    <row r="14" customFormat="false" ht="15.95" hidden="false" customHeight="true" outlineLevel="0" collapsed="false">
      <c r="A14" s="33"/>
      <c r="B14" s="14"/>
      <c r="C14" s="17" t="s">
        <v>19</v>
      </c>
      <c r="D14" s="14"/>
      <c r="E14" s="25"/>
      <c r="F14" s="17" t="s">
        <v>20</v>
      </c>
      <c r="G14" s="8"/>
      <c r="H14" s="8"/>
      <c r="I14" s="14"/>
      <c r="J14" s="25"/>
      <c r="K14" s="25"/>
      <c r="L14" s="8"/>
      <c r="M14" s="14"/>
      <c r="N14" s="14"/>
      <c r="O14" s="8"/>
      <c r="P14" s="8"/>
      <c r="Q14" s="8"/>
      <c r="R14" s="8"/>
    </row>
    <row r="15" customFormat="false" ht="15.95" hidden="false" customHeight="true" outlineLevel="0" collapsed="false">
      <c r="A15" s="33"/>
      <c r="B15" s="14"/>
      <c r="C15" s="17" t="s">
        <v>21</v>
      </c>
      <c r="D15" s="14"/>
      <c r="E15" s="25"/>
      <c r="F15" s="14"/>
      <c r="G15" s="8"/>
      <c r="H15" s="14"/>
      <c r="I15" s="14"/>
      <c r="J15" s="25"/>
      <c r="K15" s="25"/>
      <c r="L15" s="14"/>
      <c r="M15" s="14"/>
      <c r="N15" s="14"/>
      <c r="O15" s="8"/>
      <c r="P15" s="8"/>
      <c r="Q15" s="8"/>
      <c r="R15" s="8"/>
    </row>
    <row r="16" customFormat="false" ht="15.95" hidden="false" customHeight="true" outlineLevel="0" collapsed="false">
      <c r="A16" s="33"/>
      <c r="B16" s="14"/>
      <c r="C16" s="17" t="s">
        <v>22</v>
      </c>
      <c r="D16" s="14"/>
      <c r="E16" s="25"/>
      <c r="F16" s="14"/>
      <c r="G16" s="8"/>
      <c r="H16" s="14"/>
      <c r="I16" s="14"/>
      <c r="J16" s="25"/>
      <c r="K16" s="25"/>
      <c r="L16" s="14"/>
      <c r="M16" s="14"/>
      <c r="N16" s="14"/>
      <c r="O16" s="8"/>
      <c r="P16" s="8"/>
      <c r="Q16" s="8"/>
      <c r="R16" s="8"/>
    </row>
    <row r="17" customFormat="false" ht="15.95" hidden="false" customHeight="true" outlineLevel="0" collapsed="false">
      <c r="A17" s="33"/>
      <c r="B17" s="20"/>
      <c r="C17" s="34"/>
      <c r="D17" s="20"/>
      <c r="E17" s="35"/>
      <c r="F17" s="20"/>
      <c r="G17" s="20"/>
      <c r="H17" s="34"/>
      <c r="I17" s="20"/>
      <c r="J17" s="14"/>
      <c r="K17" s="14"/>
      <c r="L17" s="14"/>
      <c r="M17" s="14"/>
      <c r="N17" s="14"/>
      <c r="O17" s="8"/>
      <c r="P17" s="8"/>
      <c r="Q17" s="8"/>
      <c r="R17" s="8"/>
    </row>
    <row r="18" customFormat="false" ht="15.95" hidden="false" customHeight="true" outlineLevel="0" collapsed="false">
      <c r="A18" s="21" t="n">
        <v>2</v>
      </c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4</v>
      </c>
      <c r="G18" s="22" t="s">
        <v>27</v>
      </c>
      <c r="H18" s="22" t="s">
        <v>28</v>
      </c>
      <c r="I18" s="22" t="s">
        <v>12</v>
      </c>
      <c r="J18" s="24"/>
      <c r="K18" s="25"/>
      <c r="L18" s="14"/>
      <c r="M18" s="14"/>
      <c r="N18" s="14"/>
      <c r="O18" s="8"/>
      <c r="P18" s="8"/>
      <c r="Q18" s="8"/>
      <c r="R18" s="8"/>
    </row>
    <row r="19" customFormat="false" ht="15.95" hidden="false" customHeight="true" outlineLevel="0" collapsed="false">
      <c r="A19" s="26"/>
      <c r="B19" s="27" t="str">
        <f aca="false">CONCATENATE("'Инвентаризация'!",ADDRESS(ROW(B18),COLUMN(B18),4,1),":",ADDRESS(ROW(B18),COLUMN(B18)+COUNTA(B18:I18)-1,4,1))</f>
        <v>'Инвентаризация'!B18:I18</v>
      </c>
      <c r="C19" s="28" t="e">
        <f aca="false">NA()</f>
        <v>#N/A</v>
      </c>
      <c r="D19" s="28" t="e">
        <f aca="false">NA()</f>
        <v>#N/A</v>
      </c>
      <c r="E19" s="28" t="e">
        <f aca="false">NA()</f>
        <v>#N/A</v>
      </c>
      <c r="F19" s="28" t="e">
        <f aca="false">NA()</f>
        <v>#N/A</v>
      </c>
      <c r="G19" s="29" t="e">
        <f aca="false">NA()</f>
        <v>#N/A</v>
      </c>
      <c r="H19" s="29" t="e">
        <f aca="false">NA()</f>
        <v>#N/A</v>
      </c>
      <c r="I19" s="29" t="e">
        <f aca="false">NA()</f>
        <v>#N/A</v>
      </c>
      <c r="J19" s="25"/>
      <c r="K19" s="25"/>
      <c r="L19" s="14"/>
      <c r="M19" s="14"/>
      <c r="N19" s="14"/>
      <c r="O19" s="8"/>
      <c r="P19" s="8"/>
      <c r="Q19" s="8"/>
      <c r="R19" s="8"/>
    </row>
    <row r="20" customFormat="false" ht="15.95" hidden="false" customHeight="true" outlineLevel="0" collapsed="false">
      <c r="A20" s="14"/>
      <c r="B20" s="31"/>
      <c r="C20" s="17" t="s">
        <v>29</v>
      </c>
      <c r="D20" s="17" t="s">
        <v>30</v>
      </c>
      <c r="E20" s="17" t="s">
        <v>31</v>
      </c>
      <c r="F20" s="17" t="s">
        <v>14</v>
      </c>
      <c r="G20" s="14"/>
      <c r="H20" s="14"/>
      <c r="I20" s="14"/>
      <c r="J20" s="25"/>
      <c r="K20" s="25"/>
      <c r="L20" s="14"/>
      <c r="M20" s="14"/>
      <c r="N20" s="14"/>
      <c r="O20" s="8"/>
      <c r="P20" s="8"/>
      <c r="Q20" s="8"/>
      <c r="R20" s="8"/>
    </row>
    <row r="21" customFormat="false" ht="15.95" hidden="false" customHeight="true" outlineLevel="0" collapsed="false">
      <c r="A21" s="14"/>
      <c r="B21" s="14"/>
      <c r="C21" s="17" t="s">
        <v>32</v>
      </c>
      <c r="D21" s="17" t="s">
        <v>33</v>
      </c>
      <c r="E21" s="17" t="s">
        <v>34</v>
      </c>
      <c r="F21" s="17" t="s">
        <v>18</v>
      </c>
      <c r="G21" s="14"/>
      <c r="H21" s="14"/>
      <c r="I21" s="14"/>
      <c r="J21" s="25"/>
      <c r="K21" s="25"/>
      <c r="L21" s="14"/>
      <c r="M21" s="14"/>
      <c r="N21" s="14"/>
      <c r="O21" s="8"/>
      <c r="P21" s="8"/>
      <c r="Q21" s="8"/>
      <c r="R21" s="8"/>
    </row>
    <row r="22" customFormat="false" ht="15.95" hidden="false" customHeight="true" outlineLevel="0" collapsed="false">
      <c r="A22" s="14"/>
      <c r="B22" s="14"/>
      <c r="C22" s="17" t="s">
        <v>35</v>
      </c>
      <c r="D22" s="17" t="s">
        <v>36</v>
      </c>
      <c r="E22" s="17" t="s">
        <v>37</v>
      </c>
      <c r="F22" s="17" t="s">
        <v>38</v>
      </c>
      <c r="G22" s="14"/>
      <c r="H22" s="14"/>
      <c r="I22" s="14"/>
      <c r="J22" s="25"/>
      <c r="K22" s="25"/>
      <c r="L22" s="14"/>
      <c r="M22" s="14"/>
      <c r="N22" s="14"/>
      <c r="O22" s="8"/>
      <c r="P22" s="8"/>
      <c r="Q22" s="8"/>
      <c r="R22" s="8"/>
    </row>
    <row r="23" customFormat="false" ht="15.95" hidden="false" customHeight="true" outlineLevel="0" collapsed="false">
      <c r="A23" s="14"/>
      <c r="B23" s="14"/>
      <c r="C23" s="17" t="s">
        <v>39</v>
      </c>
      <c r="D23" s="17" t="s">
        <v>40</v>
      </c>
      <c r="E23" s="17" t="s">
        <v>41</v>
      </c>
      <c r="F23" s="25"/>
      <c r="G23" s="14"/>
      <c r="H23" s="14"/>
      <c r="I23" s="14"/>
      <c r="J23" s="25"/>
      <c r="K23" s="25"/>
      <c r="L23" s="14"/>
      <c r="M23" s="14"/>
      <c r="N23" s="14"/>
      <c r="O23" s="8"/>
      <c r="P23" s="8"/>
      <c r="Q23" s="8"/>
      <c r="R23" s="8"/>
    </row>
    <row r="24" customFormat="false" ht="15.95" hidden="false" customHeight="true" outlineLevel="0" collapsed="false">
      <c r="A24" s="14"/>
      <c r="B24" s="14"/>
      <c r="C24" s="17" t="s">
        <v>22</v>
      </c>
      <c r="D24" s="17" t="s">
        <v>42</v>
      </c>
      <c r="E24" s="14"/>
      <c r="F24" s="14"/>
      <c r="G24" s="14"/>
      <c r="H24" s="14"/>
      <c r="I24" s="8"/>
      <c r="J24" s="25"/>
      <c r="K24" s="25"/>
      <c r="L24" s="14"/>
      <c r="M24" s="14"/>
      <c r="N24" s="14"/>
      <c r="O24" s="8"/>
      <c r="P24" s="8"/>
      <c r="Q24" s="8"/>
      <c r="R24" s="8"/>
    </row>
    <row r="25" customFormat="false" ht="15.95" hidden="false" customHeight="true" outlineLevel="0" collapsed="false">
      <c r="A25" s="14"/>
      <c r="B25" s="14"/>
      <c r="C25" s="14"/>
      <c r="D25" s="17" t="s">
        <v>22</v>
      </c>
      <c r="E25" s="14"/>
      <c r="F25" s="8"/>
      <c r="G25" s="14"/>
      <c r="H25" s="14"/>
      <c r="I25" s="8"/>
      <c r="J25" s="25"/>
      <c r="K25" s="25"/>
      <c r="L25" s="14"/>
      <c r="M25" s="14"/>
      <c r="N25" s="14"/>
      <c r="O25" s="8"/>
      <c r="P25" s="8"/>
      <c r="Q25" s="8"/>
      <c r="R25" s="8"/>
    </row>
    <row r="26" customFormat="false" ht="15.95" hidden="false" customHeight="true" outlineLevel="0" collapsed="false">
      <c r="A26" s="14"/>
      <c r="B26" s="20"/>
      <c r="C26" s="20"/>
      <c r="D26" s="20"/>
      <c r="E26" s="20"/>
      <c r="F26" s="35"/>
      <c r="G26" s="20"/>
      <c r="H26" s="20"/>
      <c r="I26" s="35"/>
      <c r="J26" s="25"/>
      <c r="K26" s="25"/>
      <c r="L26" s="14"/>
      <c r="M26" s="14"/>
      <c r="N26" s="14"/>
      <c r="O26" s="8"/>
      <c r="P26" s="8"/>
      <c r="Q26" s="8"/>
      <c r="R26" s="8"/>
    </row>
    <row r="27" customFormat="false" ht="15.95" hidden="false" customHeight="true" outlineLevel="0" collapsed="false">
      <c r="A27" s="21" t="n">
        <v>3</v>
      </c>
      <c r="B27" s="22" t="s">
        <v>43</v>
      </c>
      <c r="C27" s="22" t="s">
        <v>44</v>
      </c>
      <c r="D27" s="22" t="s">
        <v>45</v>
      </c>
      <c r="E27" s="22" t="s">
        <v>9</v>
      </c>
      <c r="F27" s="22" t="s">
        <v>4</v>
      </c>
      <c r="G27" s="22" t="s">
        <v>46</v>
      </c>
      <c r="H27" s="22" t="s">
        <v>47</v>
      </c>
      <c r="I27" s="22" t="s">
        <v>12</v>
      </c>
      <c r="J27" s="24"/>
      <c r="K27" s="25"/>
      <c r="L27" s="14"/>
      <c r="M27" s="14"/>
      <c r="N27" s="14"/>
      <c r="O27" s="8"/>
      <c r="P27" s="8"/>
      <c r="Q27" s="8"/>
      <c r="R27" s="8"/>
    </row>
    <row r="28" customFormat="false" ht="15.95" hidden="false" customHeight="true" outlineLevel="0" collapsed="false">
      <c r="A28" s="26"/>
      <c r="B28" s="27" t="str">
        <f aca="false">CONCATENATE("'Инвентаризация'!",ADDRESS(ROW(B27),COLUMN(B27),4,1),":",ADDRESS(ROW(B27),COLUMN(B27)+COUNTA(B27:I27)-1,4,1))</f>
        <v>'Инвентаризация'!B27:I27</v>
      </c>
      <c r="C28" s="28" t="e">
        <f aca="false">NA()</f>
        <v>#N/A</v>
      </c>
      <c r="D28" s="28" t="e">
        <f aca="false">NA()</f>
        <v>#N/A</v>
      </c>
      <c r="E28" s="29" t="e">
        <f aca="false">NA()</f>
        <v>#N/A</v>
      </c>
      <c r="F28" s="28" t="e">
        <f aca="false">NA()</f>
        <v>#N/A</v>
      </c>
      <c r="G28" s="29" t="e">
        <f aca="false">NA()</f>
        <v>#N/A</v>
      </c>
      <c r="H28" s="29" t="e">
        <f aca="false">NA()</f>
        <v>#N/A</v>
      </c>
      <c r="I28" s="29" t="e">
        <f aca="false">NA()</f>
        <v>#N/A</v>
      </c>
      <c r="J28" s="25"/>
      <c r="K28" s="25"/>
      <c r="L28" s="14"/>
      <c r="M28" s="14"/>
      <c r="N28" s="14"/>
      <c r="O28" s="8"/>
      <c r="P28" s="8"/>
      <c r="Q28" s="8"/>
      <c r="R28" s="8"/>
    </row>
    <row r="29" customFormat="false" ht="15.95" hidden="false" customHeight="true" outlineLevel="0" collapsed="false">
      <c r="A29" s="14"/>
      <c r="B29" s="31"/>
      <c r="C29" s="17" t="s">
        <v>48</v>
      </c>
      <c r="D29" s="17" t="s">
        <v>49</v>
      </c>
      <c r="E29" s="25"/>
      <c r="F29" s="17" t="s">
        <v>14</v>
      </c>
      <c r="G29" s="8"/>
      <c r="H29" s="32"/>
      <c r="I29" s="8"/>
      <c r="J29" s="25"/>
      <c r="K29" s="25"/>
      <c r="L29" s="14"/>
      <c r="M29" s="14"/>
      <c r="N29" s="14"/>
      <c r="O29" s="8"/>
      <c r="P29" s="8"/>
      <c r="Q29" s="8"/>
      <c r="R29" s="8"/>
    </row>
    <row r="30" customFormat="false" ht="15.95" hidden="false" customHeight="true" outlineLevel="0" collapsed="false">
      <c r="A30" s="14"/>
      <c r="B30" s="14"/>
      <c r="C30" s="17" t="s">
        <v>50</v>
      </c>
      <c r="D30" s="17" t="s">
        <v>15</v>
      </c>
      <c r="E30" s="25"/>
      <c r="F30" s="17" t="s">
        <v>51</v>
      </c>
      <c r="G30" s="14"/>
      <c r="H30" s="8"/>
      <c r="I30" s="14"/>
      <c r="J30" s="25"/>
      <c r="K30" s="25"/>
      <c r="L30" s="14"/>
      <c r="M30" s="14"/>
      <c r="N30" s="14"/>
      <c r="O30" s="8"/>
      <c r="P30" s="8"/>
      <c r="Q30" s="8"/>
      <c r="R30" s="8"/>
    </row>
    <row r="31" customFormat="false" ht="15.95" hidden="false" customHeight="true" outlineLevel="0" collapsed="false">
      <c r="A31" s="14"/>
      <c r="B31" s="14"/>
      <c r="C31" s="14"/>
      <c r="D31" s="17" t="s">
        <v>52</v>
      </c>
      <c r="E31" s="25"/>
      <c r="F31" s="17" t="s">
        <v>18</v>
      </c>
      <c r="G31" s="14"/>
      <c r="H31" s="8"/>
      <c r="I31" s="14"/>
      <c r="J31" s="25"/>
      <c r="K31" s="25"/>
      <c r="L31" s="14"/>
      <c r="M31" s="14"/>
      <c r="N31" s="14"/>
      <c r="O31" s="8"/>
      <c r="P31" s="8"/>
      <c r="Q31" s="8"/>
      <c r="R31" s="8"/>
    </row>
    <row r="32" customFormat="false" ht="15.95" hidden="false" customHeight="true" outlineLevel="0" collapsed="false">
      <c r="A32" s="14"/>
      <c r="B32" s="14"/>
      <c r="C32" s="8"/>
      <c r="D32" s="17" t="s">
        <v>53</v>
      </c>
      <c r="E32" s="25"/>
      <c r="F32" s="17" t="s">
        <v>38</v>
      </c>
      <c r="G32" s="14"/>
      <c r="H32" s="8"/>
      <c r="I32" s="14"/>
      <c r="J32" s="25"/>
      <c r="K32" s="25"/>
      <c r="L32" s="14"/>
      <c r="M32" s="14"/>
      <c r="N32" s="14"/>
      <c r="O32" s="8"/>
      <c r="P32" s="8"/>
      <c r="Q32" s="8"/>
      <c r="R32" s="8"/>
    </row>
    <row r="33" customFormat="false" ht="15.95" hidden="false" customHeight="true" outlineLevel="0" collapsed="false">
      <c r="A33" s="14"/>
      <c r="B33" s="14"/>
      <c r="C33" s="8"/>
      <c r="D33" s="17" t="s">
        <v>54</v>
      </c>
      <c r="E33" s="25"/>
      <c r="F33" s="14"/>
      <c r="G33" s="14"/>
      <c r="H33" s="8"/>
      <c r="I33" s="8"/>
      <c r="J33" s="25"/>
      <c r="K33" s="25"/>
      <c r="L33" s="14"/>
      <c r="M33" s="14"/>
      <c r="N33" s="14"/>
      <c r="O33" s="8"/>
      <c r="P33" s="8"/>
      <c r="Q33" s="8"/>
      <c r="R33" s="8"/>
    </row>
    <row r="34" customFormat="false" ht="15.95" hidden="false" customHeight="true" outlineLevel="0" collapsed="false">
      <c r="A34" s="14"/>
      <c r="B34" s="20"/>
      <c r="C34" s="35"/>
      <c r="D34" s="20"/>
      <c r="E34" s="34"/>
      <c r="F34" s="20"/>
      <c r="G34" s="20"/>
      <c r="H34" s="35"/>
      <c r="I34" s="35"/>
      <c r="J34" s="25"/>
      <c r="K34" s="25"/>
      <c r="L34" s="14"/>
      <c r="M34" s="14"/>
      <c r="N34" s="14"/>
      <c r="O34" s="8"/>
      <c r="P34" s="8"/>
      <c r="Q34" s="8"/>
      <c r="R34" s="8"/>
    </row>
    <row r="35" customFormat="false" ht="15.95" hidden="false" customHeight="true" outlineLevel="0" collapsed="false">
      <c r="A35" s="21" t="n">
        <v>4</v>
      </c>
      <c r="B35" s="22" t="s">
        <v>55</v>
      </c>
      <c r="C35" s="22" t="s">
        <v>44</v>
      </c>
      <c r="D35" s="22" t="s">
        <v>9</v>
      </c>
      <c r="E35" s="22" t="s">
        <v>9</v>
      </c>
      <c r="F35" s="22" t="s">
        <v>4</v>
      </c>
      <c r="G35" s="22" t="s">
        <v>9</v>
      </c>
      <c r="H35" s="22" t="s">
        <v>47</v>
      </c>
      <c r="I35" s="22" t="s">
        <v>12</v>
      </c>
      <c r="J35" s="24"/>
      <c r="K35" s="8"/>
      <c r="L35" s="8"/>
      <c r="M35" s="8"/>
      <c r="N35" s="8"/>
      <c r="O35" s="8"/>
      <c r="P35" s="8"/>
      <c r="Q35" s="8"/>
      <c r="R35" s="8"/>
    </row>
    <row r="36" customFormat="false" ht="15.95" hidden="false" customHeight="true" outlineLevel="0" collapsed="false">
      <c r="A36" s="26"/>
      <c r="B36" s="27" t="str">
        <f aca="false">CONCATENATE("'Инвентаризация'!",ADDRESS(ROW(B35),COLUMN(B35),4,1),":",ADDRESS(ROW(B35),COLUMN(B35)+COUNTA(B35:I35)-1,4,1))</f>
        <v>'Инвентаризация'!B35:I35</v>
      </c>
      <c r="C36" s="28" t="e">
        <f aca="false">NA()</f>
        <v>#N/A</v>
      </c>
      <c r="D36" s="29" t="e">
        <f aca="false">NA()</f>
        <v>#N/A</v>
      </c>
      <c r="E36" s="29" t="e">
        <f aca="false">NA()</f>
        <v>#N/A</v>
      </c>
      <c r="F36" s="28" t="e">
        <f aca="false">NA()</f>
        <v>#N/A</v>
      </c>
      <c r="G36" s="29" t="e">
        <f aca="false">NA()</f>
        <v>#N/A</v>
      </c>
      <c r="H36" s="29" t="e">
        <f aca="false">NA()</f>
        <v>#N/A</v>
      </c>
      <c r="I36" s="29" t="e">
        <f aca="false">NA()</f>
        <v>#N/A</v>
      </c>
      <c r="J36" s="25"/>
      <c r="K36" s="8"/>
      <c r="L36" s="8"/>
      <c r="M36" s="8"/>
      <c r="N36" s="8"/>
      <c r="O36" s="8"/>
      <c r="P36" s="8"/>
      <c r="Q36" s="8"/>
      <c r="R36" s="8"/>
    </row>
    <row r="37" customFormat="false" ht="15.95" hidden="false" customHeight="true" outlineLevel="0" collapsed="false">
      <c r="A37" s="8"/>
      <c r="B37" s="31"/>
      <c r="C37" s="17" t="s">
        <v>56</v>
      </c>
      <c r="D37" s="25"/>
      <c r="E37" s="25"/>
      <c r="F37" s="17" t="s">
        <v>14</v>
      </c>
      <c r="G37" s="8"/>
      <c r="H37" s="25"/>
      <c r="I37" s="32"/>
      <c r="J37" s="25"/>
      <c r="K37" s="8"/>
      <c r="L37" s="8"/>
      <c r="M37" s="8"/>
      <c r="N37" s="8"/>
      <c r="O37" s="8"/>
      <c r="P37" s="8"/>
      <c r="Q37" s="8"/>
      <c r="R37" s="8"/>
    </row>
    <row r="38" customFormat="false" ht="15.95" hidden="false" customHeight="true" outlineLevel="0" collapsed="false">
      <c r="A38" s="8"/>
      <c r="B38" s="8"/>
      <c r="C38" s="17" t="s">
        <v>57</v>
      </c>
      <c r="D38" s="25"/>
      <c r="E38" s="25"/>
      <c r="F38" s="17" t="s">
        <v>51</v>
      </c>
      <c r="G38" s="8"/>
      <c r="H38" s="25"/>
      <c r="I38" s="14"/>
      <c r="J38" s="25"/>
      <c r="K38" s="8"/>
      <c r="L38" s="8"/>
      <c r="M38" s="8"/>
      <c r="N38" s="8"/>
      <c r="O38" s="8"/>
      <c r="P38" s="8"/>
      <c r="Q38" s="8"/>
      <c r="R38" s="8"/>
    </row>
    <row r="39" customFormat="false" ht="15.95" hidden="false" customHeight="true" outlineLevel="0" collapsed="false">
      <c r="A39" s="8"/>
      <c r="B39" s="8"/>
      <c r="C39" s="17" t="s">
        <v>58</v>
      </c>
      <c r="D39" s="25"/>
      <c r="E39" s="25"/>
      <c r="F39" s="17" t="s">
        <v>18</v>
      </c>
      <c r="G39" s="8"/>
      <c r="H39" s="25"/>
      <c r="I39" s="14"/>
      <c r="J39" s="25"/>
      <c r="K39" s="8"/>
      <c r="L39" s="8"/>
      <c r="M39" s="8"/>
      <c r="N39" s="8"/>
      <c r="O39" s="8"/>
      <c r="P39" s="8"/>
      <c r="Q39" s="8"/>
      <c r="R39" s="8"/>
    </row>
    <row r="40" customFormat="false" ht="15.95" hidden="false" customHeight="true" outlineLevel="0" collapsed="false">
      <c r="A40" s="8"/>
      <c r="B40" s="8"/>
      <c r="C40" s="17" t="s">
        <v>59</v>
      </c>
      <c r="D40" s="25"/>
      <c r="E40" s="25"/>
      <c r="F40" s="17" t="s">
        <v>38</v>
      </c>
      <c r="G40" s="8"/>
      <c r="H40" s="25"/>
      <c r="I40" s="14"/>
      <c r="J40" s="25"/>
      <c r="K40" s="8"/>
      <c r="L40" s="8"/>
      <c r="M40" s="8"/>
      <c r="N40" s="8"/>
      <c r="O40" s="8"/>
      <c r="P40" s="8"/>
      <c r="Q40" s="8"/>
      <c r="R40" s="8"/>
    </row>
    <row r="41" customFormat="false" ht="15.95" hidden="false" customHeight="true" outlineLevel="0" collapsed="false">
      <c r="A41" s="8"/>
      <c r="B41" s="8"/>
      <c r="C41" s="17" t="s">
        <v>22</v>
      </c>
      <c r="D41" s="25"/>
      <c r="E41" s="25"/>
      <c r="F41" s="8"/>
      <c r="G41" s="8"/>
      <c r="H41" s="25"/>
      <c r="I41" s="8"/>
      <c r="J41" s="25"/>
      <c r="K41" s="8"/>
      <c r="L41" s="8"/>
      <c r="M41" s="8"/>
      <c r="N41" s="8"/>
      <c r="O41" s="8"/>
      <c r="P41" s="8"/>
      <c r="Q41" s="8"/>
      <c r="R41" s="8"/>
    </row>
    <row r="42" customFormat="false" ht="15.95" hidden="false" customHeight="true" outlineLevel="0" collapsed="false">
      <c r="A42" s="8"/>
      <c r="B42" s="8"/>
      <c r="C42" s="1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8.75" hidden="false" customHeight="true" outlineLevel="0" collapsed="false">
      <c r="A43" s="36"/>
      <c r="B43" s="37" t="s">
        <v>60</v>
      </c>
      <c r="C43" s="38"/>
      <c r="D43" s="38"/>
      <c r="E43" s="38"/>
      <c r="F43" s="38"/>
      <c r="G43" s="38"/>
      <c r="H43" s="38"/>
      <c r="I43" s="3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.75" hidden="false" customHeight="true" outlineLevel="0" collapsed="false">
      <c r="A44" s="39" t="n">
        <v>2</v>
      </c>
      <c r="B44" s="40" t="s">
        <v>61</v>
      </c>
      <c r="C44" s="40"/>
      <c r="D44" s="41"/>
      <c r="E44" s="40"/>
      <c r="F44" s="40"/>
      <c r="G44" s="40"/>
      <c r="H44" s="40"/>
      <c r="I44" s="42"/>
      <c r="J44" s="43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A45" s="9"/>
      <c r="B45" s="9"/>
      <c r="C45" s="10" t="n">
        <v>1</v>
      </c>
      <c r="D45" s="11" t="str">
        <f aca="false">B52</f>
        <v>Газон</v>
      </c>
      <c r="E45" s="44"/>
      <c r="F45" s="45"/>
      <c r="G45" s="45"/>
      <c r="H45" s="45"/>
      <c r="I45" s="9"/>
      <c r="J45" s="14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4"/>
      <c r="B46" s="14"/>
      <c r="C46" s="15" t="n">
        <v>2</v>
      </c>
      <c r="D46" s="11" t="str">
        <f aca="false">B59</f>
        <v>Кустарник</v>
      </c>
      <c r="E46" s="24"/>
      <c r="F46" s="46"/>
      <c r="G46" s="47"/>
      <c r="H46" s="47"/>
      <c r="I46" s="14"/>
      <c r="J46" s="14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true" outlineLevel="0" collapsed="false">
      <c r="A47" s="14"/>
      <c r="B47" s="14"/>
      <c r="C47" s="15" t="n">
        <v>3</v>
      </c>
      <c r="D47" s="11" t="str">
        <f aca="false">B66</f>
        <v>Дерево</v>
      </c>
      <c r="E47" s="24"/>
      <c r="F47" s="47"/>
      <c r="G47" s="47"/>
      <c r="H47" s="47"/>
      <c r="I47" s="14"/>
      <c r="J47" s="14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true" outlineLevel="0" collapsed="false">
      <c r="A48" s="14"/>
      <c r="B48" s="14"/>
      <c r="C48" s="15" t="n">
        <v>4</v>
      </c>
      <c r="D48" s="11" t="str">
        <f aca="false">B73</f>
        <v>Цветник</v>
      </c>
      <c r="E48" s="24"/>
      <c r="F48" s="47"/>
      <c r="G48" s="47"/>
      <c r="H48" s="47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true" outlineLevel="0" collapsed="false">
      <c r="A49" s="14"/>
      <c r="B49" s="14"/>
      <c r="C49" s="15" t="n">
        <v>5</v>
      </c>
      <c r="D49" s="11" t="str">
        <f aca="false">B81</f>
        <v>Живая изгородь</v>
      </c>
      <c r="E49" s="24"/>
      <c r="F49" s="47"/>
      <c r="G49" s="47"/>
      <c r="H49" s="47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true" outlineLevel="0" collapsed="false">
      <c r="A50" s="14"/>
      <c r="B50" s="14"/>
      <c r="C50" s="15" t="n">
        <v>6</v>
      </c>
      <c r="D50" s="11" t="str">
        <f aca="false">B88</f>
        <v>Вертикальное озеленение</v>
      </c>
      <c r="E50" s="24"/>
      <c r="F50" s="47"/>
      <c r="G50" s="47"/>
      <c r="H50" s="47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true" outlineLevel="0" collapsed="false">
      <c r="A51" s="47"/>
      <c r="B51" s="48"/>
      <c r="C51" s="48"/>
      <c r="D51" s="49"/>
      <c r="E51" s="48"/>
      <c r="F51" s="48"/>
      <c r="G51" s="48"/>
      <c r="H51" s="48"/>
      <c r="I51" s="35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.95" hidden="false" customHeight="true" outlineLevel="0" collapsed="false">
      <c r="A52" s="50" t="s">
        <v>62</v>
      </c>
      <c r="B52" s="22" t="s">
        <v>63</v>
      </c>
      <c r="C52" s="22" t="s">
        <v>44</v>
      </c>
      <c r="D52" s="22" t="s">
        <v>9</v>
      </c>
      <c r="E52" s="22" t="s">
        <v>9</v>
      </c>
      <c r="F52" s="22" t="s">
        <v>4</v>
      </c>
      <c r="G52" s="23" t="s">
        <v>10</v>
      </c>
      <c r="H52" s="22" t="s">
        <v>9</v>
      </c>
      <c r="I52" s="22" t="s">
        <v>12</v>
      </c>
      <c r="J52" s="24"/>
      <c r="K52" s="25"/>
      <c r="L52" s="25"/>
      <c r="M52" s="25"/>
      <c r="N52" s="8"/>
      <c r="O52" s="8"/>
      <c r="P52" s="8"/>
      <c r="Q52" s="8"/>
      <c r="R52" s="8"/>
    </row>
    <row r="53" customFormat="false" ht="15.95" hidden="false" customHeight="true" outlineLevel="0" collapsed="false">
      <c r="A53" s="26"/>
      <c r="B53" s="27" t="str">
        <f aca="false">CONCATENATE("'Инвентаризация'!",ADDRESS(ROW(B52),COLUMN(B52),4,1),":",ADDRESS(ROW(B52),COLUMN(B52)+COUNTA(B52:I52)-1,4,1))</f>
        <v>'Инвентаризация'!B52:I52</v>
      </c>
      <c r="C53" s="28" t="e">
        <f aca="false">NA()</f>
        <v>#N/A</v>
      </c>
      <c r="D53" s="29" t="e">
        <f aca="false">NA()</f>
        <v>#N/A</v>
      </c>
      <c r="E53" s="29" t="e">
        <f aca="false">NA()</f>
        <v>#N/A</v>
      </c>
      <c r="F53" s="28" t="e">
        <f aca="false">NA()</f>
        <v>#N/A</v>
      </c>
      <c r="G53" s="29" t="e">
        <f aca="false">NA()</f>
        <v>#N/A</v>
      </c>
      <c r="H53" s="29" t="e">
        <f aca="false">NA()</f>
        <v>#N/A</v>
      </c>
      <c r="I53" s="29" t="e">
        <f aca="false">NA()</f>
        <v>#N/A</v>
      </c>
      <c r="J53" s="25"/>
      <c r="K53" s="25"/>
      <c r="L53" s="25"/>
      <c r="M53" s="25"/>
      <c r="N53" s="8"/>
      <c r="O53" s="8"/>
      <c r="P53" s="8"/>
      <c r="Q53" s="8"/>
      <c r="R53" s="8"/>
    </row>
    <row r="54" customFormat="false" ht="15.95" hidden="false" customHeight="true" outlineLevel="0" collapsed="false">
      <c r="A54" s="26"/>
      <c r="B54" s="31"/>
      <c r="C54" s="17" t="s">
        <v>64</v>
      </c>
      <c r="D54" s="25"/>
      <c r="E54" s="25"/>
      <c r="F54" s="17" t="s">
        <v>65</v>
      </c>
      <c r="G54" s="25"/>
      <c r="H54" s="32"/>
      <c r="I54" s="25"/>
      <c r="J54" s="25"/>
      <c r="K54" s="25"/>
      <c r="L54" s="25"/>
      <c r="M54" s="25"/>
      <c r="N54" s="8"/>
      <c r="O54" s="8"/>
      <c r="P54" s="8"/>
      <c r="Q54" s="8"/>
      <c r="R54" s="8"/>
    </row>
    <row r="55" customFormat="false" ht="15.95" hidden="false" customHeight="true" outlineLevel="0" collapsed="false">
      <c r="A55" s="26"/>
      <c r="B55" s="14"/>
      <c r="C55" s="17" t="s">
        <v>66</v>
      </c>
      <c r="D55" s="25"/>
      <c r="E55" s="25"/>
      <c r="F55" s="17" t="s">
        <v>67</v>
      </c>
      <c r="G55" s="25"/>
      <c r="H55" s="8"/>
      <c r="I55" s="25"/>
      <c r="J55" s="25"/>
      <c r="K55" s="25"/>
      <c r="L55" s="25"/>
      <c r="M55" s="25"/>
      <c r="N55" s="8"/>
      <c r="O55" s="8"/>
      <c r="P55" s="8"/>
      <c r="Q55" s="8"/>
      <c r="R55" s="8"/>
    </row>
    <row r="56" customFormat="false" ht="15.95" hidden="false" customHeight="true" outlineLevel="0" collapsed="false">
      <c r="A56" s="26"/>
      <c r="B56" s="14"/>
      <c r="C56" s="17" t="s">
        <v>68</v>
      </c>
      <c r="D56" s="25"/>
      <c r="E56" s="25"/>
      <c r="F56" s="17" t="s">
        <v>69</v>
      </c>
      <c r="G56" s="25"/>
      <c r="H56" s="8"/>
      <c r="I56" s="25"/>
      <c r="J56" s="25"/>
      <c r="K56" s="25"/>
      <c r="L56" s="25"/>
      <c r="M56" s="25"/>
      <c r="N56" s="8"/>
      <c r="O56" s="8"/>
      <c r="P56" s="8"/>
      <c r="Q56" s="8"/>
      <c r="R56" s="8"/>
    </row>
    <row r="57" customFormat="false" ht="15.95" hidden="false" customHeight="true" outlineLevel="0" collapsed="false">
      <c r="A57" s="26"/>
      <c r="B57" s="14"/>
      <c r="C57" s="17" t="s">
        <v>70</v>
      </c>
      <c r="D57" s="25"/>
      <c r="E57" s="25"/>
      <c r="F57" s="14"/>
      <c r="G57" s="25"/>
      <c r="H57" s="14"/>
      <c r="I57" s="25"/>
      <c r="J57" s="25"/>
      <c r="K57" s="25"/>
      <c r="L57" s="25"/>
      <c r="M57" s="25"/>
      <c r="N57" s="8"/>
      <c r="O57" s="8"/>
      <c r="P57" s="8"/>
      <c r="Q57" s="8"/>
      <c r="R57" s="8"/>
    </row>
    <row r="58" customFormat="false" ht="15.95" hidden="false" customHeight="true" outlineLevel="0" collapsed="false">
      <c r="A58" s="26"/>
      <c r="B58" s="20"/>
      <c r="C58" s="20"/>
      <c r="D58" s="34"/>
      <c r="E58" s="34"/>
      <c r="F58" s="20"/>
      <c r="G58" s="34"/>
      <c r="H58" s="20"/>
      <c r="I58" s="34"/>
      <c r="J58" s="25"/>
      <c r="K58" s="25"/>
      <c r="L58" s="25"/>
      <c r="M58" s="25"/>
      <c r="N58" s="8"/>
      <c r="O58" s="8"/>
      <c r="P58" s="8"/>
      <c r="Q58" s="8"/>
      <c r="R58" s="8"/>
    </row>
    <row r="59" customFormat="false" ht="15.95" hidden="false" customHeight="true" outlineLevel="0" collapsed="false">
      <c r="A59" s="50" t="s">
        <v>71</v>
      </c>
      <c r="B59" s="22" t="s">
        <v>72</v>
      </c>
      <c r="C59" s="22" t="s">
        <v>73</v>
      </c>
      <c r="D59" s="22" t="s">
        <v>9</v>
      </c>
      <c r="E59" s="22" t="s">
        <v>74</v>
      </c>
      <c r="F59" s="22" t="s">
        <v>4</v>
      </c>
      <c r="G59" s="23" t="s">
        <v>10</v>
      </c>
      <c r="H59" s="22" t="s">
        <v>9</v>
      </c>
      <c r="I59" s="22" t="s">
        <v>12</v>
      </c>
      <c r="J59" s="51"/>
      <c r="K59" s="8"/>
      <c r="L59" s="8"/>
      <c r="M59" s="8"/>
      <c r="N59" s="8"/>
      <c r="O59" s="8"/>
      <c r="P59" s="8"/>
      <c r="Q59" s="8"/>
      <c r="R59" s="8"/>
    </row>
    <row r="60" customFormat="false" ht="15.95" hidden="false" customHeight="true" outlineLevel="0" collapsed="false">
      <c r="A60" s="26"/>
      <c r="B60" s="27" t="str">
        <f aca="false">CONCATENATE("'Инвентаризация'!",ADDRESS(ROW(B59),COLUMN(B59),4,1),":",ADDRESS(ROW(B59),COLUMN(B59)+COUNTA(B59:I59)-1,4,1))</f>
        <v>'Инвентаризация'!B59:I59</v>
      </c>
      <c r="C60" s="28" t="e">
        <f aca="false">NA()</f>
        <v>#N/A</v>
      </c>
      <c r="D60" s="29" t="e">
        <f aca="false">NA()</f>
        <v>#N/A</v>
      </c>
      <c r="E60" s="28" t="e">
        <f aca="false">NA()</f>
        <v>#N/A</v>
      </c>
      <c r="F60" s="28" t="e">
        <f aca="false">NA()</f>
        <v>#N/A</v>
      </c>
      <c r="G60" s="29" t="e">
        <f aca="false">NA()</f>
        <v>#N/A</v>
      </c>
      <c r="H60" s="29" t="e">
        <f aca="false">NA()</f>
        <v>#N/A</v>
      </c>
      <c r="I60" s="29" t="e">
        <f aca="false">NA()</f>
        <v>#N/A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.95" hidden="false" customHeight="true" outlineLevel="0" collapsed="false">
      <c r="A61" s="52"/>
      <c r="B61" s="31"/>
      <c r="C61" s="17" t="s">
        <v>75</v>
      </c>
      <c r="D61" s="25"/>
      <c r="E61" s="17" t="s">
        <v>76</v>
      </c>
      <c r="F61" s="17" t="s">
        <v>77</v>
      </c>
      <c r="G61" s="25"/>
      <c r="H61" s="14"/>
      <c r="I61" s="14"/>
      <c r="J61" s="14"/>
      <c r="K61" s="14"/>
      <c r="L61" s="14"/>
      <c r="M61" s="8"/>
      <c r="N61" s="8"/>
      <c r="O61" s="8"/>
      <c r="P61" s="8"/>
      <c r="Q61" s="8"/>
      <c r="R61" s="8"/>
    </row>
    <row r="62" customFormat="false" ht="15.95" hidden="false" customHeight="true" outlineLevel="0" collapsed="false">
      <c r="A62" s="52"/>
      <c r="B62" s="14"/>
      <c r="C62" s="17" t="s">
        <v>78</v>
      </c>
      <c r="D62" s="25"/>
      <c r="E62" s="17" t="s">
        <v>79</v>
      </c>
      <c r="F62" s="17" t="s">
        <v>67</v>
      </c>
      <c r="G62" s="25"/>
      <c r="H62" s="14"/>
      <c r="I62" s="14"/>
      <c r="J62" s="14"/>
      <c r="K62" s="14"/>
      <c r="L62" s="14"/>
      <c r="M62" s="8"/>
      <c r="N62" s="8"/>
      <c r="O62" s="8"/>
      <c r="P62" s="8"/>
      <c r="Q62" s="8"/>
      <c r="R62" s="8"/>
    </row>
    <row r="63" customFormat="false" ht="15.95" hidden="false" customHeight="true" outlineLevel="0" collapsed="false">
      <c r="A63" s="52"/>
      <c r="B63" s="14"/>
      <c r="C63" s="17" t="s">
        <v>80</v>
      </c>
      <c r="D63" s="25"/>
      <c r="E63" s="17" t="s">
        <v>81</v>
      </c>
      <c r="F63" s="17" t="s">
        <v>82</v>
      </c>
      <c r="G63" s="25"/>
      <c r="H63" s="14"/>
      <c r="I63" s="14"/>
      <c r="J63" s="14"/>
      <c r="K63" s="14"/>
      <c r="L63" s="14"/>
      <c r="M63" s="8"/>
      <c r="N63" s="8"/>
      <c r="O63" s="8"/>
      <c r="P63" s="8"/>
      <c r="Q63" s="8"/>
      <c r="R63" s="8"/>
    </row>
    <row r="64" customFormat="false" ht="15.95" hidden="false" customHeight="true" outlineLevel="0" collapsed="false">
      <c r="A64" s="52"/>
      <c r="B64" s="14"/>
      <c r="C64" s="17" t="s">
        <v>83</v>
      </c>
      <c r="D64" s="25"/>
      <c r="E64" s="17" t="s">
        <v>84</v>
      </c>
      <c r="F64" s="25"/>
      <c r="G64" s="14"/>
      <c r="H64" s="14"/>
      <c r="I64" s="14"/>
      <c r="J64" s="14"/>
      <c r="K64" s="14"/>
      <c r="L64" s="14"/>
      <c r="M64" s="8"/>
      <c r="N64" s="8"/>
      <c r="O64" s="8"/>
      <c r="P64" s="8"/>
      <c r="Q64" s="8"/>
      <c r="R64" s="8"/>
    </row>
    <row r="65" customFormat="false" ht="15.95" hidden="false" customHeight="true" outlineLevel="0" collapsed="false">
      <c r="A65" s="52"/>
      <c r="B65" s="20"/>
      <c r="C65" s="20"/>
      <c r="D65" s="34"/>
      <c r="E65" s="20"/>
      <c r="F65" s="34"/>
      <c r="G65" s="20"/>
      <c r="H65" s="20"/>
      <c r="I65" s="20"/>
      <c r="J65" s="14"/>
      <c r="K65" s="14"/>
      <c r="L65" s="14"/>
      <c r="M65" s="8"/>
      <c r="N65" s="8"/>
      <c r="O65" s="8"/>
      <c r="P65" s="8"/>
      <c r="Q65" s="8"/>
      <c r="R65" s="8"/>
    </row>
    <row r="66" customFormat="false" ht="15.95" hidden="false" customHeight="true" outlineLevel="0" collapsed="false">
      <c r="A66" s="50" t="s">
        <v>85</v>
      </c>
      <c r="B66" s="22" t="s">
        <v>86</v>
      </c>
      <c r="C66" s="22" t="s">
        <v>73</v>
      </c>
      <c r="D66" s="22" t="s">
        <v>9</v>
      </c>
      <c r="E66" s="22" t="s">
        <v>74</v>
      </c>
      <c r="F66" s="22" t="s">
        <v>4</v>
      </c>
      <c r="G66" s="22" t="s">
        <v>9</v>
      </c>
      <c r="H66" s="22" t="s">
        <v>87</v>
      </c>
      <c r="I66" s="22" t="s">
        <v>12</v>
      </c>
      <c r="J66" s="24"/>
      <c r="K66" s="25"/>
      <c r="L66" s="25"/>
      <c r="M66" s="25"/>
      <c r="N66" s="25"/>
      <c r="O66" s="25"/>
      <c r="P66" s="25"/>
      <c r="Q66" s="25"/>
      <c r="R66" s="25"/>
    </row>
    <row r="67" customFormat="false" ht="15.95" hidden="false" customHeight="true" outlineLevel="0" collapsed="false">
      <c r="A67" s="26"/>
      <c r="B67" s="27" t="str">
        <f aca="false">CONCATENATE("'Инвентаризация'!",ADDRESS(ROW(B66),COLUMN(B66),4,1),":",ADDRESS(ROW(B66),COLUMN(B66)+COUNTA(B66:I66)-1,4,1))</f>
        <v>'Инвентаризация'!B66:I66</v>
      </c>
      <c r="C67" s="28" t="e">
        <f aca="false">NA()</f>
        <v>#N/A</v>
      </c>
      <c r="D67" s="29" t="e">
        <f aca="false">NA()</f>
        <v>#N/A</v>
      </c>
      <c r="E67" s="28" t="e">
        <f aca="false">NA()</f>
        <v>#N/A</v>
      </c>
      <c r="F67" s="28" t="e">
        <f aca="false">NA()</f>
        <v>#N/A</v>
      </c>
      <c r="G67" s="29" t="e">
        <f aca="false">NA()</f>
        <v>#N/A</v>
      </c>
      <c r="H67" s="29" t="e">
        <f aca="false">NA()</f>
        <v>#N/A</v>
      </c>
      <c r="I67" s="29" t="e">
        <f aca="false">NA()</f>
        <v>#N/A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5.95" hidden="false" customHeight="true" outlineLevel="0" collapsed="false">
      <c r="A68" s="26"/>
      <c r="B68" s="31"/>
      <c r="C68" s="17" t="s">
        <v>88</v>
      </c>
      <c r="D68" s="25"/>
      <c r="E68" s="17" t="s">
        <v>89</v>
      </c>
      <c r="F68" s="17" t="s">
        <v>77</v>
      </c>
      <c r="G68" s="8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5.95" hidden="false" customHeight="true" outlineLevel="0" collapsed="false">
      <c r="A69" s="26"/>
      <c r="B69" s="14"/>
      <c r="C69" s="17" t="s">
        <v>90</v>
      </c>
      <c r="D69" s="25"/>
      <c r="E69" s="17" t="s">
        <v>81</v>
      </c>
      <c r="F69" s="17" t="s">
        <v>67</v>
      </c>
      <c r="G69" s="8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.95" hidden="false" customHeight="true" outlineLevel="0" collapsed="false">
      <c r="A70" s="26"/>
      <c r="B70" s="14"/>
      <c r="C70" s="17" t="s">
        <v>91</v>
      </c>
      <c r="D70" s="25"/>
      <c r="E70" s="17" t="s">
        <v>92</v>
      </c>
      <c r="F70" s="17" t="s">
        <v>82</v>
      </c>
      <c r="G70" s="8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.95" hidden="false" customHeight="true" outlineLevel="0" collapsed="false">
      <c r="A71" s="26"/>
      <c r="B71" s="14"/>
      <c r="C71" s="14"/>
      <c r="D71" s="25"/>
      <c r="E71" s="17" t="s">
        <v>93</v>
      </c>
      <c r="F71" s="8"/>
      <c r="G71" s="8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5.95" hidden="false" customHeight="true" outlineLevel="0" collapsed="false">
      <c r="A72" s="26"/>
      <c r="B72" s="20"/>
      <c r="C72" s="20"/>
      <c r="D72" s="34"/>
      <c r="E72" s="20"/>
      <c r="F72" s="35"/>
      <c r="G72" s="35"/>
      <c r="H72" s="34"/>
      <c r="I72" s="34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5.95" hidden="false" customHeight="true" outlineLevel="0" collapsed="false">
      <c r="A73" s="50" t="s">
        <v>94</v>
      </c>
      <c r="B73" s="22" t="s">
        <v>95</v>
      </c>
      <c r="C73" s="22" t="s">
        <v>44</v>
      </c>
      <c r="D73" s="22" t="s">
        <v>9</v>
      </c>
      <c r="E73" s="22" t="s">
        <v>74</v>
      </c>
      <c r="F73" s="22" t="s">
        <v>4</v>
      </c>
      <c r="G73" s="22" t="s">
        <v>9</v>
      </c>
      <c r="H73" s="22" t="s">
        <v>96</v>
      </c>
      <c r="I73" s="22" t="s">
        <v>12</v>
      </c>
      <c r="J73" s="16"/>
      <c r="K73" s="14"/>
      <c r="L73" s="14"/>
      <c r="M73" s="8"/>
      <c r="N73" s="8"/>
      <c r="O73" s="8"/>
      <c r="P73" s="8"/>
      <c r="Q73" s="8"/>
      <c r="R73" s="8"/>
    </row>
    <row r="74" customFormat="false" ht="15.95" hidden="false" customHeight="true" outlineLevel="0" collapsed="false">
      <c r="A74" s="26"/>
      <c r="B74" s="27" t="str">
        <f aca="false">CONCATENATE("'Инвентаризация'!",ADDRESS(ROW(B73),COLUMN(B73),4,1),":",ADDRESS(ROW(B73),COLUMN(B73)+COUNTA(B73:I73)-1,4,1))</f>
        <v>'Инвентаризация'!B73:I73</v>
      </c>
      <c r="C74" s="28" t="e">
        <f aca="false">NA()</f>
        <v>#N/A</v>
      </c>
      <c r="D74" s="29" t="e">
        <f aca="false">NA()</f>
        <v>#N/A</v>
      </c>
      <c r="E74" s="28" t="e">
        <f aca="false">NA()</f>
        <v>#N/A</v>
      </c>
      <c r="F74" s="28" t="e">
        <f aca="false">NA()</f>
        <v>#N/A</v>
      </c>
      <c r="G74" s="29" t="e">
        <f aca="false">NA()</f>
        <v>#N/A</v>
      </c>
      <c r="H74" s="29" t="e">
        <f aca="false">NA()</f>
        <v>#N/A</v>
      </c>
      <c r="I74" s="29" t="e">
        <f aca="false">NA()</f>
        <v>#N/A</v>
      </c>
      <c r="J74" s="14"/>
      <c r="K74" s="20"/>
      <c r="L74" s="14"/>
      <c r="M74" s="8"/>
      <c r="N74" s="8"/>
      <c r="O74" s="8"/>
      <c r="P74" s="8"/>
      <c r="Q74" s="8"/>
      <c r="R74" s="8"/>
    </row>
    <row r="75" customFormat="false" ht="15.95" hidden="false" customHeight="true" outlineLevel="0" collapsed="false">
      <c r="A75" s="26"/>
      <c r="B75" s="31"/>
      <c r="C75" s="17" t="s">
        <v>97</v>
      </c>
      <c r="D75" s="25"/>
      <c r="E75" s="17" t="s">
        <v>76</v>
      </c>
      <c r="F75" s="17" t="s">
        <v>77</v>
      </c>
      <c r="G75" s="8"/>
      <c r="H75" s="8"/>
      <c r="I75" s="8"/>
      <c r="J75" s="15"/>
      <c r="K75" s="22" t="s">
        <v>98</v>
      </c>
      <c r="L75" s="16"/>
      <c r="M75" s="8"/>
      <c r="N75" s="8"/>
      <c r="O75" s="8"/>
      <c r="P75" s="8"/>
      <c r="Q75" s="8"/>
      <c r="R75" s="8"/>
    </row>
    <row r="76" customFormat="false" ht="15.95" hidden="false" customHeight="true" outlineLevel="0" collapsed="false">
      <c r="A76" s="26"/>
      <c r="B76" s="14"/>
      <c r="C76" s="17" t="s">
        <v>99</v>
      </c>
      <c r="D76" s="25"/>
      <c r="E76" s="17" t="s">
        <v>79</v>
      </c>
      <c r="F76" s="17" t="s">
        <v>67</v>
      </c>
      <c r="G76" s="8"/>
      <c r="H76" s="8"/>
      <c r="I76" s="8"/>
      <c r="J76" s="14"/>
      <c r="K76" s="53" t="s">
        <v>100</v>
      </c>
      <c r="L76" s="14"/>
      <c r="M76" s="8"/>
      <c r="N76" s="8"/>
      <c r="O76" s="8"/>
      <c r="P76" s="8"/>
      <c r="Q76" s="8"/>
      <c r="R76" s="8"/>
    </row>
    <row r="77" customFormat="false" ht="15.95" hidden="false" customHeight="true" outlineLevel="0" collapsed="false">
      <c r="A77" s="26"/>
      <c r="B77" s="14"/>
      <c r="C77" s="17" t="s">
        <v>101</v>
      </c>
      <c r="D77" s="25"/>
      <c r="E77" s="17" t="s">
        <v>81</v>
      </c>
      <c r="F77" s="17" t="s">
        <v>69</v>
      </c>
      <c r="G77" s="8"/>
      <c r="H77" s="8"/>
      <c r="I77" s="8"/>
      <c r="J77" s="14"/>
      <c r="K77" s="17" t="s">
        <v>102</v>
      </c>
      <c r="L77" s="14"/>
      <c r="M77" s="8"/>
      <c r="N77" s="8"/>
      <c r="O77" s="8"/>
      <c r="P77" s="8"/>
      <c r="Q77" s="8"/>
      <c r="R77" s="8"/>
    </row>
    <row r="78" customFormat="false" ht="15.95" hidden="false" customHeight="true" outlineLevel="0" collapsed="false">
      <c r="A78" s="26"/>
      <c r="B78" s="14"/>
      <c r="C78" s="17" t="s">
        <v>103</v>
      </c>
      <c r="D78" s="25"/>
      <c r="E78" s="17" t="s">
        <v>84</v>
      </c>
      <c r="F78" s="8"/>
      <c r="G78" s="8"/>
      <c r="H78" s="8"/>
      <c r="I78" s="8"/>
      <c r="J78" s="14"/>
      <c r="K78" s="14"/>
      <c r="L78" s="14"/>
      <c r="M78" s="8"/>
      <c r="N78" s="8"/>
      <c r="O78" s="8"/>
      <c r="P78" s="8"/>
      <c r="Q78" s="8"/>
      <c r="R78" s="8"/>
    </row>
    <row r="79" customFormat="false" ht="15.95" hidden="false" customHeight="true" outlineLevel="0" collapsed="false">
      <c r="A79" s="26"/>
      <c r="B79" s="14"/>
      <c r="C79" s="17" t="s">
        <v>22</v>
      </c>
      <c r="D79" s="25"/>
      <c r="E79" s="14"/>
      <c r="F79" s="14"/>
      <c r="G79" s="8"/>
      <c r="H79" s="8"/>
      <c r="I79" s="8"/>
      <c r="J79" s="14"/>
      <c r="K79" s="14"/>
      <c r="L79" s="14"/>
      <c r="M79" s="8"/>
      <c r="N79" s="8"/>
      <c r="O79" s="8"/>
      <c r="P79" s="8"/>
      <c r="Q79" s="8"/>
      <c r="R79" s="8"/>
    </row>
    <row r="80" customFormat="false" ht="15.95" hidden="false" customHeight="true" outlineLevel="0" collapsed="false">
      <c r="A80" s="26"/>
      <c r="B80" s="20"/>
      <c r="C80" s="20"/>
      <c r="D80" s="34"/>
      <c r="E80" s="20"/>
      <c r="F80" s="20"/>
      <c r="G80" s="35"/>
      <c r="H80" s="35"/>
      <c r="I80" s="35"/>
      <c r="J80" s="14"/>
      <c r="K80" s="14"/>
      <c r="L80" s="14"/>
      <c r="M80" s="8"/>
      <c r="N80" s="8"/>
      <c r="O80" s="8"/>
      <c r="P80" s="8"/>
      <c r="Q80" s="8"/>
      <c r="R80" s="8"/>
    </row>
    <row r="81" customFormat="false" ht="15.95" hidden="false" customHeight="true" outlineLevel="0" collapsed="false">
      <c r="A81" s="50" t="s">
        <v>104</v>
      </c>
      <c r="B81" s="22" t="s">
        <v>105</v>
      </c>
      <c r="C81" s="22" t="s">
        <v>44</v>
      </c>
      <c r="D81" s="22" t="s">
        <v>9</v>
      </c>
      <c r="E81" s="22" t="s">
        <v>74</v>
      </c>
      <c r="F81" s="22" t="s">
        <v>4</v>
      </c>
      <c r="G81" s="22" t="s">
        <v>106</v>
      </c>
      <c r="H81" s="22" t="s">
        <v>9</v>
      </c>
      <c r="I81" s="22" t="s">
        <v>12</v>
      </c>
      <c r="J81" s="16"/>
      <c r="K81" s="14"/>
      <c r="L81" s="14"/>
      <c r="M81" s="8"/>
      <c r="N81" s="8"/>
      <c r="O81" s="8"/>
      <c r="P81" s="8"/>
      <c r="Q81" s="8"/>
      <c r="R81" s="8"/>
    </row>
    <row r="82" customFormat="false" ht="15.95" hidden="false" customHeight="true" outlineLevel="0" collapsed="false">
      <c r="A82" s="26"/>
      <c r="B82" s="27" t="str">
        <f aca="false">CONCATENATE("'Инвентаризация'!",ADDRESS(ROW(B81),COLUMN(B81),4,1),":",ADDRESS(ROW(B81),COLUMN(B81)+COUNTA(B81:I81)-1,4,1))</f>
        <v>'Инвентаризация'!B81:I81</v>
      </c>
      <c r="C82" s="28" t="e">
        <f aca="false">NA()</f>
        <v>#N/A</v>
      </c>
      <c r="D82" s="29" t="e">
        <f aca="false">NA()</f>
        <v>#N/A</v>
      </c>
      <c r="E82" s="28" t="e">
        <f aca="false">NA()</f>
        <v>#N/A</v>
      </c>
      <c r="F82" s="28" t="e">
        <f aca="false">NA()</f>
        <v>#N/A</v>
      </c>
      <c r="G82" s="29" t="e">
        <f aca="false">NA()</f>
        <v>#N/A</v>
      </c>
      <c r="H82" s="29" t="e">
        <f aca="false">NA()</f>
        <v>#N/A</v>
      </c>
      <c r="I82" s="29" t="e">
        <f aca="false">NA()</f>
        <v>#N/A</v>
      </c>
      <c r="J82" s="14"/>
      <c r="K82" s="14"/>
      <c r="L82" s="14"/>
      <c r="M82" s="8"/>
      <c r="N82" s="8"/>
      <c r="O82" s="8"/>
      <c r="P82" s="8"/>
      <c r="Q82" s="8"/>
      <c r="R82" s="8"/>
    </row>
    <row r="83" customFormat="false" ht="15.95" hidden="false" customHeight="true" outlineLevel="0" collapsed="false">
      <c r="A83" s="52"/>
      <c r="B83" s="31"/>
      <c r="C83" s="17" t="s">
        <v>107</v>
      </c>
      <c r="D83" s="25"/>
      <c r="E83" s="17" t="s">
        <v>76</v>
      </c>
      <c r="F83" s="17" t="s">
        <v>77</v>
      </c>
      <c r="G83" s="32"/>
      <c r="H83" s="14"/>
      <c r="I83" s="14"/>
      <c r="J83" s="14"/>
      <c r="K83" s="14"/>
      <c r="L83" s="14"/>
      <c r="M83" s="8"/>
      <c r="N83" s="8"/>
      <c r="O83" s="8"/>
      <c r="P83" s="8"/>
      <c r="Q83" s="8"/>
      <c r="R83" s="8"/>
    </row>
    <row r="84" customFormat="false" ht="15.95" hidden="false" customHeight="true" outlineLevel="0" collapsed="false">
      <c r="A84" s="52"/>
      <c r="B84" s="14"/>
      <c r="C84" s="17" t="s">
        <v>108</v>
      </c>
      <c r="D84" s="25"/>
      <c r="E84" s="17" t="s">
        <v>79</v>
      </c>
      <c r="F84" s="17" t="s">
        <v>67</v>
      </c>
      <c r="G84" s="8"/>
      <c r="H84" s="14"/>
      <c r="I84" s="14"/>
      <c r="J84" s="14"/>
      <c r="K84" s="14"/>
      <c r="L84" s="14"/>
      <c r="M84" s="8"/>
      <c r="N84" s="8"/>
      <c r="O84" s="8"/>
      <c r="P84" s="8"/>
      <c r="Q84" s="8"/>
      <c r="R84" s="8"/>
    </row>
    <row r="85" customFormat="false" ht="15.95" hidden="false" customHeight="true" outlineLevel="0" collapsed="false">
      <c r="A85" s="52"/>
      <c r="B85" s="14"/>
      <c r="C85" s="17" t="s">
        <v>109</v>
      </c>
      <c r="D85" s="25"/>
      <c r="E85" s="17" t="s">
        <v>81</v>
      </c>
      <c r="F85" s="17" t="s">
        <v>69</v>
      </c>
      <c r="G85" s="8"/>
      <c r="H85" s="14"/>
      <c r="I85" s="14"/>
      <c r="J85" s="14"/>
      <c r="K85" s="14"/>
      <c r="L85" s="14"/>
      <c r="M85" s="8"/>
      <c r="N85" s="8"/>
      <c r="O85" s="8"/>
      <c r="P85" s="8"/>
      <c r="Q85" s="8"/>
      <c r="R85" s="8"/>
    </row>
    <row r="86" customFormat="false" ht="15.95" hidden="false" customHeight="true" outlineLevel="0" collapsed="false">
      <c r="A86" s="52"/>
      <c r="B86" s="14"/>
      <c r="C86" s="17" t="s">
        <v>110</v>
      </c>
      <c r="D86" s="25"/>
      <c r="E86" s="17" t="s">
        <v>84</v>
      </c>
      <c r="F86" s="8"/>
      <c r="G86" s="8"/>
      <c r="H86" s="14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.95" hidden="false" customHeight="true" outlineLevel="0" collapsed="false">
      <c r="A87" s="52"/>
      <c r="B87" s="20"/>
      <c r="C87" s="20"/>
      <c r="D87" s="34"/>
      <c r="E87" s="20"/>
      <c r="F87" s="35"/>
      <c r="G87" s="35"/>
      <c r="H87" s="20"/>
      <c r="I87" s="35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.95" hidden="false" customHeight="true" outlineLevel="0" collapsed="false">
      <c r="A88" s="50" t="s">
        <v>111</v>
      </c>
      <c r="B88" s="22" t="s">
        <v>112</v>
      </c>
      <c r="C88" s="22" t="s">
        <v>44</v>
      </c>
      <c r="D88" s="22" t="s">
        <v>9</v>
      </c>
      <c r="E88" s="22" t="s">
        <v>9</v>
      </c>
      <c r="F88" s="22" t="s">
        <v>4</v>
      </c>
      <c r="G88" s="23" t="s">
        <v>10</v>
      </c>
      <c r="H88" s="22" t="s">
        <v>9</v>
      </c>
      <c r="I88" s="22" t="s">
        <v>12</v>
      </c>
      <c r="J88" s="51"/>
      <c r="K88" s="8"/>
      <c r="L88" s="8"/>
      <c r="M88" s="8"/>
      <c r="N88" s="8"/>
      <c r="O88" s="8"/>
      <c r="P88" s="8"/>
      <c r="Q88" s="8"/>
      <c r="R88" s="8"/>
    </row>
    <row r="89" customFormat="false" ht="15.95" hidden="false" customHeight="true" outlineLevel="0" collapsed="false">
      <c r="A89" s="26"/>
      <c r="B89" s="27" t="str">
        <f aca="false">CONCATENATE("'Инвентаризация'!",ADDRESS(ROW(B88),COLUMN(B88),4,1),":",ADDRESS(ROW(B88),COLUMN(B88)+COUNTA(B88:I88)-1,4,1))</f>
        <v>'Инвентаризация'!B88:I88</v>
      </c>
      <c r="C89" s="28" t="e">
        <f aca="false">NA()</f>
        <v>#N/A</v>
      </c>
      <c r="D89" s="29" t="e">
        <f aca="false">NA()</f>
        <v>#N/A</v>
      </c>
      <c r="E89" s="29" t="e">
        <f aca="false">NA()</f>
        <v>#N/A</v>
      </c>
      <c r="F89" s="28" t="e">
        <f aca="false">NA()</f>
        <v>#N/A</v>
      </c>
      <c r="G89" s="29" t="e">
        <f aca="false">NA()</f>
        <v>#N/A</v>
      </c>
      <c r="H89" s="29" t="e">
        <f aca="false">NA()</f>
        <v>#N/A</v>
      </c>
      <c r="I89" s="29" t="e">
        <f aca="false">NA()</f>
        <v>#N/A</v>
      </c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95" hidden="false" customHeight="true" outlineLevel="0" collapsed="false">
      <c r="A90" s="26"/>
      <c r="B90" s="31"/>
      <c r="C90" s="17" t="s">
        <v>110</v>
      </c>
      <c r="D90" s="25"/>
      <c r="E90" s="25"/>
      <c r="F90" s="17" t="s">
        <v>113</v>
      </c>
      <c r="G90" s="14"/>
      <c r="H90" s="32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.95" hidden="false" customHeight="true" outlineLevel="0" collapsed="false">
      <c r="A91" s="26"/>
      <c r="B91" s="14"/>
      <c r="C91" s="17" t="s">
        <v>114</v>
      </c>
      <c r="D91" s="25"/>
      <c r="E91" s="25"/>
      <c r="F91" s="17" t="s">
        <v>67</v>
      </c>
      <c r="G91" s="14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.95" hidden="false" customHeight="true" outlineLevel="0" collapsed="false">
      <c r="A92" s="26"/>
      <c r="B92" s="14"/>
      <c r="C92" s="17" t="s">
        <v>115</v>
      </c>
      <c r="D92" s="25"/>
      <c r="E92" s="25"/>
      <c r="F92" s="17" t="s">
        <v>82</v>
      </c>
      <c r="G92" s="14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.95" hidden="false" customHeight="true" outlineLevel="0" collapsed="false">
      <c r="A93" s="26"/>
      <c r="B93" s="14"/>
      <c r="C93" s="17" t="s">
        <v>22</v>
      </c>
      <c r="D93" s="25"/>
      <c r="E93" s="25"/>
      <c r="F93" s="14"/>
      <c r="G93" s="14"/>
      <c r="H93" s="14"/>
      <c r="I93" s="14"/>
      <c r="J93" s="14"/>
      <c r="K93" s="14"/>
      <c r="L93" s="14"/>
      <c r="M93" s="8"/>
      <c r="N93" s="8"/>
      <c r="O93" s="8"/>
      <c r="P93" s="8"/>
      <c r="Q93" s="8"/>
      <c r="R93" s="8"/>
    </row>
    <row r="94" customFormat="false" ht="15.9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14"/>
      <c r="K94" s="14"/>
      <c r="L94" s="14"/>
      <c r="M94" s="8"/>
      <c r="N94" s="8"/>
      <c r="O94" s="8"/>
      <c r="P94" s="8"/>
      <c r="Q94" s="8"/>
      <c r="R94" s="8"/>
    </row>
    <row r="95" customFormat="false" ht="18.75" hidden="false" customHeight="true" outlineLevel="0" collapsed="false">
      <c r="A95" s="56" t="n">
        <v>3</v>
      </c>
      <c r="B95" s="40" t="s">
        <v>116</v>
      </c>
      <c r="C95" s="40"/>
      <c r="D95" s="41"/>
      <c r="E95" s="40"/>
      <c r="F95" s="40"/>
      <c r="G95" s="40"/>
      <c r="H95" s="40"/>
      <c r="I95" s="40"/>
      <c r="J95" s="43"/>
      <c r="K95" s="14"/>
      <c r="L95" s="14"/>
      <c r="M95" s="8"/>
      <c r="N95" s="8"/>
      <c r="O95" s="8"/>
      <c r="P95" s="8"/>
      <c r="Q95" s="8"/>
      <c r="R95" s="8"/>
    </row>
    <row r="96" customFormat="false" ht="15.95" hidden="false" customHeight="true" outlineLevel="0" collapsed="false">
      <c r="A96" s="9"/>
      <c r="B96" s="9"/>
      <c r="C96" s="10" t="n">
        <v>1</v>
      </c>
      <c r="D96" s="11" t="str">
        <f aca="false">B104</f>
        <v>Пешеходная дорожка</v>
      </c>
      <c r="E96" s="12"/>
      <c r="F96" s="9"/>
      <c r="G96" s="9"/>
      <c r="H96" s="9"/>
      <c r="I96" s="9"/>
      <c r="J96" s="14"/>
      <c r="K96" s="14"/>
      <c r="L96" s="14"/>
      <c r="M96" s="8"/>
      <c r="N96" s="8"/>
      <c r="O96" s="8"/>
      <c r="P96" s="8"/>
      <c r="Q96" s="8"/>
      <c r="R96" s="8"/>
    </row>
    <row r="97" customFormat="false" ht="15.95" hidden="false" customHeight="true" outlineLevel="0" collapsed="false">
      <c r="A97" s="25"/>
      <c r="B97" s="25"/>
      <c r="C97" s="15" t="n">
        <v>2</v>
      </c>
      <c r="D97" s="11" t="str">
        <f aca="false">B111</f>
        <v>Автомобильная парковка</v>
      </c>
      <c r="E97" s="57" t="str">
        <f aca="false">ADDRESS(2,3,4,1)</f>
        <v>C2</v>
      </c>
      <c r="F97" s="14"/>
      <c r="G97" s="14"/>
      <c r="H97" s="14"/>
      <c r="I97" s="14"/>
      <c r="J97" s="14"/>
      <c r="K97" s="14"/>
      <c r="L97" s="14"/>
      <c r="M97" s="8"/>
      <c r="N97" s="8"/>
      <c r="O97" s="8"/>
      <c r="P97" s="8"/>
      <c r="Q97" s="8"/>
      <c r="R97" s="8"/>
    </row>
    <row r="98" customFormat="false" ht="15.95" hidden="false" customHeight="true" outlineLevel="0" collapsed="false">
      <c r="A98" s="14"/>
      <c r="B98" s="14"/>
      <c r="C98" s="15" t="n">
        <v>3</v>
      </c>
      <c r="D98" s="11" t="str">
        <f aca="false">B119</f>
        <v>Ограждение</v>
      </c>
      <c r="E98" s="57" t="str">
        <f aca="false">ADDRESS(2,3,1,1)</f>
        <v>$C$2</v>
      </c>
      <c r="F98" s="14"/>
      <c r="G98" s="14"/>
      <c r="H98" s="14"/>
      <c r="I98" s="14"/>
      <c r="J98" s="14"/>
      <c r="K98" s="14"/>
      <c r="L98" s="14"/>
      <c r="M98" s="8"/>
      <c r="N98" s="8"/>
      <c r="O98" s="8"/>
      <c r="P98" s="8"/>
      <c r="Q98" s="8"/>
      <c r="R98" s="8"/>
    </row>
    <row r="99" customFormat="false" ht="15.95" hidden="false" customHeight="true" outlineLevel="0" collapsed="false">
      <c r="A99" s="14"/>
      <c r="B99" s="14"/>
      <c r="C99" s="15" t="n">
        <v>4</v>
      </c>
      <c r="D99" s="11" t="str">
        <f aca="false">B128</f>
        <v>Устройства ограничения движения</v>
      </c>
      <c r="E99" s="16"/>
      <c r="F99" s="14"/>
      <c r="G99" s="14"/>
      <c r="H99" s="14"/>
      <c r="I99" s="14"/>
      <c r="J99" s="14"/>
      <c r="K99" s="14"/>
      <c r="L99" s="14"/>
      <c r="M99" s="8"/>
      <c r="N99" s="8"/>
      <c r="O99" s="8"/>
      <c r="P99" s="8"/>
      <c r="Q99" s="8"/>
      <c r="R99" s="8"/>
    </row>
    <row r="100" customFormat="false" ht="15.95" hidden="false" customHeight="true" outlineLevel="0" collapsed="false">
      <c r="A100" s="14"/>
      <c r="B100" s="14"/>
      <c r="C100" s="15" t="n">
        <v>5</v>
      </c>
      <c r="D100" s="11" t="str">
        <f aca="false">B136</f>
        <v>Велодорожка</v>
      </c>
      <c r="E100" s="16"/>
      <c r="F100" s="14"/>
      <c r="G100" s="14"/>
      <c r="H100" s="14"/>
      <c r="I100" s="14"/>
      <c r="J100" s="14"/>
      <c r="K100" s="14"/>
      <c r="L100" s="14"/>
      <c r="M100" s="8"/>
      <c r="N100" s="8"/>
      <c r="O100" s="8"/>
      <c r="P100" s="8"/>
      <c r="Q100" s="8"/>
      <c r="R100" s="8"/>
    </row>
    <row r="101" customFormat="false" ht="15.95" hidden="false" customHeight="true" outlineLevel="0" collapsed="false">
      <c r="A101" s="14"/>
      <c r="B101" s="14"/>
      <c r="C101" s="15" t="n">
        <v>6</v>
      </c>
      <c r="D101" s="11" t="str">
        <f aca="false">B145</f>
        <v>Информационный стенд</v>
      </c>
      <c r="E101" s="16"/>
      <c r="F101" s="14"/>
      <c r="G101" s="14"/>
      <c r="H101" s="14"/>
      <c r="I101" s="14"/>
      <c r="J101" s="14"/>
      <c r="K101" s="14"/>
      <c r="L101" s="14"/>
      <c r="M101" s="8"/>
      <c r="N101" s="8"/>
      <c r="O101" s="8"/>
      <c r="P101" s="8"/>
      <c r="Q101" s="8"/>
      <c r="R101" s="8"/>
    </row>
    <row r="102" customFormat="false" ht="15.95" hidden="false" customHeight="true" outlineLevel="0" collapsed="false">
      <c r="A102" s="14"/>
      <c r="B102" s="14"/>
      <c r="C102" s="15" t="n">
        <v>7</v>
      </c>
      <c r="D102" s="11" t="str">
        <f aca="false">B151</f>
        <v>Пандус</v>
      </c>
      <c r="E102" s="16"/>
      <c r="F102" s="14"/>
      <c r="G102" s="14"/>
      <c r="H102" s="14"/>
      <c r="I102" s="14"/>
      <c r="J102" s="14"/>
      <c r="K102" s="14"/>
      <c r="L102" s="14"/>
      <c r="M102" s="8"/>
      <c r="N102" s="8"/>
      <c r="O102" s="8"/>
      <c r="P102" s="8"/>
      <c r="Q102" s="8"/>
      <c r="R102" s="8"/>
    </row>
    <row r="103" customFormat="false" ht="15.95" hidden="false" customHeight="true" outlineLevel="0" collapsed="false">
      <c r="A103" s="8"/>
      <c r="B103" s="35"/>
      <c r="C103" s="35"/>
      <c r="D103" s="58"/>
      <c r="E103" s="35"/>
      <c r="F103" s="35"/>
      <c r="G103" s="35"/>
      <c r="H103" s="35"/>
      <c r="I103" s="35"/>
      <c r="J103" s="14"/>
      <c r="K103" s="20"/>
      <c r="L103" s="14"/>
      <c r="M103" s="8"/>
      <c r="N103" s="8"/>
      <c r="O103" s="8"/>
      <c r="P103" s="8"/>
      <c r="Q103" s="8"/>
      <c r="R103" s="8"/>
    </row>
    <row r="104" customFormat="false" ht="15.95" hidden="false" customHeight="true" outlineLevel="0" collapsed="false">
      <c r="A104" s="50" t="s">
        <v>117</v>
      </c>
      <c r="B104" s="22" t="s">
        <v>118</v>
      </c>
      <c r="C104" s="22" t="s">
        <v>8</v>
      </c>
      <c r="D104" s="22" t="s">
        <v>9</v>
      </c>
      <c r="E104" s="22" t="s">
        <v>9</v>
      </c>
      <c r="F104" s="22" t="s">
        <v>4</v>
      </c>
      <c r="G104" s="22" t="s">
        <v>119</v>
      </c>
      <c r="H104" s="22" t="s">
        <v>120</v>
      </c>
      <c r="I104" s="22" t="s">
        <v>12</v>
      </c>
      <c r="J104" s="59"/>
      <c r="K104" s="22" t="s">
        <v>121</v>
      </c>
      <c r="L104" s="16"/>
      <c r="M104" s="8"/>
      <c r="N104" s="8"/>
      <c r="O104" s="8"/>
      <c r="P104" s="8"/>
      <c r="Q104" s="8"/>
      <c r="R104" s="8"/>
    </row>
    <row r="105" customFormat="false" ht="15.95" hidden="false" customHeight="true" outlineLevel="0" collapsed="false">
      <c r="A105" s="26"/>
      <c r="B105" s="27" t="str">
        <f aca="false">CONCATENATE("'Инвентаризация'!",ADDRESS(ROW(B104),COLUMN(B104),4,1),":",ADDRESS(ROW(B104),COLUMN(B104)+COUNTA(B104:I104)-1,4,1))</f>
        <v>'Инвентаризация'!B104:I104</v>
      </c>
      <c r="C105" s="28" t="e">
        <f aca="false">NA()</f>
        <v>#N/A</v>
      </c>
      <c r="D105" s="29" t="e">
        <f aca="false">NA()</f>
        <v>#N/A</v>
      </c>
      <c r="E105" s="29" t="e">
        <f aca="false">NA()</f>
        <v>#N/A</v>
      </c>
      <c r="F105" s="28" t="e">
        <f aca="false">NA()</f>
        <v>#N/A</v>
      </c>
      <c r="G105" s="29" t="e">
        <f aca="false">NA()</f>
        <v>#N/A</v>
      </c>
      <c r="H105" s="29" t="e">
        <f aca="false">NA()</f>
        <v>#N/A</v>
      </c>
      <c r="I105" s="29" t="e">
        <f aca="false">NA()</f>
        <v>#N/A</v>
      </c>
      <c r="J105" s="14"/>
      <c r="K105" s="60"/>
      <c r="L105" s="14"/>
      <c r="M105" s="8"/>
      <c r="N105" s="8"/>
      <c r="O105" s="8"/>
      <c r="P105" s="8"/>
      <c r="Q105" s="8"/>
      <c r="R105" s="8"/>
    </row>
    <row r="106" customFormat="false" ht="15.95" hidden="false" customHeight="true" outlineLevel="0" collapsed="false">
      <c r="A106" s="18" t="n">
        <f aca="false">COUNTA(B104:J104)</f>
        <v>8</v>
      </c>
      <c r="B106" s="31"/>
      <c r="C106" s="17" t="s">
        <v>122</v>
      </c>
      <c r="D106" s="14"/>
      <c r="E106" s="25"/>
      <c r="F106" s="17" t="s">
        <v>14</v>
      </c>
      <c r="G106" s="32"/>
      <c r="H106" s="14"/>
      <c r="I106" s="14"/>
      <c r="J106" s="14"/>
      <c r="K106" s="14"/>
      <c r="L106" s="14"/>
      <c r="M106" s="8"/>
      <c r="N106" s="8"/>
      <c r="O106" s="8"/>
      <c r="P106" s="8"/>
      <c r="Q106" s="8"/>
      <c r="R106" s="8"/>
    </row>
    <row r="107" customFormat="false" ht="15.95" hidden="false" customHeight="true" outlineLevel="0" collapsed="false">
      <c r="A107" s="18" t="n">
        <f aca="false">ROW()-2</f>
        <v>105</v>
      </c>
      <c r="B107" s="61" t="str">
        <f aca="false">ADDRESS(ROW(B104),COLUMN(),4,1)</f>
        <v>B104</v>
      </c>
      <c r="C107" s="17" t="s">
        <v>123</v>
      </c>
      <c r="D107" s="14"/>
      <c r="E107" s="25"/>
      <c r="F107" s="17" t="s">
        <v>18</v>
      </c>
      <c r="G107" s="8"/>
      <c r="H107" s="14"/>
      <c r="I107" s="14"/>
      <c r="J107" s="14"/>
      <c r="K107" s="14"/>
      <c r="L107" s="14"/>
      <c r="M107" s="8"/>
      <c r="N107" s="8"/>
      <c r="O107" s="8"/>
      <c r="P107" s="8"/>
      <c r="Q107" s="8"/>
      <c r="R107" s="8"/>
    </row>
    <row r="108" customFormat="false" ht="15.95" hidden="false" customHeight="true" outlineLevel="0" collapsed="false">
      <c r="A108" s="62" t="str">
        <f aca="false">ADDRESS(A107,COLUMN(),4,1)</f>
        <v>A105</v>
      </c>
      <c r="B108" s="61" t="str">
        <f aca="false">ADDRESS(ROW()-3,COLUMN()+COUNTA(B104:J104)-1,4,1)</f>
        <v>I105</v>
      </c>
      <c r="C108" s="17" t="s">
        <v>124</v>
      </c>
      <c r="D108" s="14"/>
      <c r="E108" s="25"/>
      <c r="F108" s="17" t="s">
        <v>20</v>
      </c>
      <c r="G108" s="8"/>
      <c r="H108" s="14"/>
      <c r="I108" s="14"/>
      <c r="J108" s="14"/>
      <c r="K108" s="14"/>
      <c r="L108" s="14"/>
      <c r="M108" s="8"/>
      <c r="N108" s="8"/>
      <c r="O108" s="8"/>
      <c r="P108" s="8"/>
      <c r="Q108" s="8"/>
      <c r="R108" s="8"/>
    </row>
    <row r="109" customFormat="false" ht="15.95" hidden="false" customHeight="true" outlineLevel="0" collapsed="false">
      <c r="A109" s="14"/>
      <c r="B109" s="14"/>
      <c r="C109" s="17" t="s">
        <v>125</v>
      </c>
      <c r="D109" s="14"/>
      <c r="E109" s="25"/>
      <c r="F109" s="14"/>
      <c r="G109" s="14"/>
      <c r="H109" s="14"/>
      <c r="I109" s="14"/>
      <c r="J109" s="14"/>
      <c r="K109" s="14"/>
      <c r="L109" s="14"/>
      <c r="M109" s="8"/>
      <c r="N109" s="8"/>
      <c r="O109" s="8"/>
      <c r="P109" s="8"/>
      <c r="Q109" s="8"/>
      <c r="R109" s="8"/>
    </row>
    <row r="110" customFormat="false" ht="15.95" hidden="false" customHeight="true" outlineLevel="0" collapsed="false">
      <c r="A110" s="14"/>
      <c r="B110" s="20"/>
      <c r="C110" s="34"/>
      <c r="D110" s="20"/>
      <c r="E110" s="34"/>
      <c r="F110" s="20"/>
      <c r="G110" s="20"/>
      <c r="H110" s="20"/>
      <c r="I110" s="20"/>
      <c r="J110" s="14"/>
      <c r="K110" s="20"/>
      <c r="L110" s="14"/>
      <c r="M110" s="8"/>
      <c r="N110" s="8"/>
      <c r="O110" s="8"/>
      <c r="P110" s="8"/>
      <c r="Q110" s="8"/>
      <c r="R110" s="8"/>
    </row>
    <row r="111" customFormat="false" ht="15.95" hidden="false" customHeight="true" outlineLevel="0" collapsed="false">
      <c r="A111" s="50" t="s">
        <v>126</v>
      </c>
      <c r="B111" s="22" t="s">
        <v>127</v>
      </c>
      <c r="C111" s="22" t="s">
        <v>8</v>
      </c>
      <c r="D111" s="22" t="s">
        <v>9</v>
      </c>
      <c r="E111" s="22" t="s">
        <v>128</v>
      </c>
      <c r="F111" s="22" t="s">
        <v>4</v>
      </c>
      <c r="G111" s="22" t="s">
        <v>10</v>
      </c>
      <c r="H111" s="23" t="s">
        <v>129</v>
      </c>
      <c r="I111" s="22" t="s">
        <v>12</v>
      </c>
      <c r="J111" s="59"/>
      <c r="K111" s="23" t="s">
        <v>130</v>
      </c>
      <c r="L111" s="16"/>
      <c r="M111" s="8"/>
      <c r="N111" s="8"/>
      <c r="O111" s="8"/>
      <c r="P111" s="8"/>
      <c r="Q111" s="8"/>
      <c r="R111" s="8"/>
    </row>
    <row r="112" customFormat="false" ht="15.95" hidden="false" customHeight="true" outlineLevel="0" collapsed="false">
      <c r="A112" s="26"/>
      <c r="B112" s="27" t="str">
        <f aca="false">CONCATENATE("'Инвентаризация'!",ADDRESS(ROW(B111),COLUMN(B111),4,1),":",ADDRESS(ROW(B111),COLUMN(B111)+COUNTA(B111:I111)-1,4,1))</f>
        <v>'Инвентаризация'!B111:I111</v>
      </c>
      <c r="C112" s="28" t="e">
        <f aca="false">NA()</f>
        <v>#N/A</v>
      </c>
      <c r="D112" s="29" t="e">
        <f aca="false">NA()</f>
        <v>#N/A</v>
      </c>
      <c r="E112" s="28" t="e">
        <f aca="false">NA()</f>
        <v>#N/A</v>
      </c>
      <c r="F112" s="28" t="e">
        <f aca="false">NA()</f>
        <v>#N/A</v>
      </c>
      <c r="G112" s="29" t="e">
        <f aca="false">NA()</f>
        <v>#N/A</v>
      </c>
      <c r="H112" s="29" t="e">
        <f aca="false">NA()</f>
        <v>#N/A</v>
      </c>
      <c r="I112" s="60"/>
      <c r="J112" s="14"/>
      <c r="K112" s="63"/>
      <c r="L112" s="14"/>
      <c r="M112" s="8"/>
      <c r="N112" s="8"/>
      <c r="O112" s="8"/>
      <c r="P112" s="8"/>
      <c r="Q112" s="8"/>
      <c r="R112" s="8"/>
    </row>
    <row r="113" customFormat="false" ht="15.95" hidden="false" customHeight="true" outlineLevel="0" collapsed="false">
      <c r="A113" s="26"/>
      <c r="B113" s="31"/>
      <c r="C113" s="17" t="s">
        <v>13</v>
      </c>
      <c r="D113" s="14"/>
      <c r="E113" s="64" t="s">
        <v>131</v>
      </c>
      <c r="F113" s="17" t="s">
        <v>14</v>
      </c>
      <c r="G113" s="32"/>
      <c r="H113" s="32"/>
      <c r="I113" s="14"/>
      <c r="J113" s="14"/>
      <c r="K113" s="17" t="s">
        <v>132</v>
      </c>
      <c r="L113" s="14"/>
      <c r="M113" s="8"/>
      <c r="N113" s="8"/>
      <c r="O113" s="8"/>
      <c r="P113" s="8"/>
      <c r="Q113" s="8"/>
      <c r="R113" s="8"/>
    </row>
    <row r="114" customFormat="false" ht="15.95" hidden="false" customHeight="true" outlineLevel="0" collapsed="false">
      <c r="A114" s="26"/>
      <c r="B114" s="14"/>
      <c r="C114" s="17" t="s">
        <v>15</v>
      </c>
      <c r="D114" s="14"/>
      <c r="E114" s="64" t="s">
        <v>133</v>
      </c>
      <c r="F114" s="17" t="s">
        <v>16</v>
      </c>
      <c r="G114" s="14"/>
      <c r="H114" s="8"/>
      <c r="I114" s="14"/>
      <c r="J114" s="14"/>
      <c r="K114" s="17" t="s">
        <v>134</v>
      </c>
      <c r="L114" s="14"/>
      <c r="M114" s="8"/>
      <c r="N114" s="8"/>
      <c r="O114" s="8"/>
      <c r="P114" s="8"/>
      <c r="Q114" s="8"/>
      <c r="R114" s="8"/>
    </row>
    <row r="115" customFormat="false" ht="15.95" hidden="false" customHeight="true" outlineLevel="0" collapsed="false">
      <c r="A115" s="33"/>
      <c r="B115" s="14"/>
      <c r="C115" s="17" t="s">
        <v>17</v>
      </c>
      <c r="D115" s="14"/>
      <c r="E115" s="64" t="s">
        <v>135</v>
      </c>
      <c r="F115" s="17" t="s">
        <v>18</v>
      </c>
      <c r="G115" s="14"/>
      <c r="H115" s="8"/>
      <c r="I115" s="14"/>
      <c r="J115" s="14"/>
      <c r="K115" s="17" t="s">
        <v>136</v>
      </c>
      <c r="L115" s="14"/>
      <c r="M115" s="8"/>
      <c r="N115" s="8"/>
      <c r="O115" s="8"/>
      <c r="P115" s="8"/>
      <c r="Q115" s="8"/>
      <c r="R115" s="8"/>
    </row>
    <row r="116" customFormat="false" ht="15.95" hidden="false" customHeight="true" outlineLevel="0" collapsed="false">
      <c r="A116" s="33"/>
      <c r="B116" s="14"/>
      <c r="C116" s="17" t="s">
        <v>19</v>
      </c>
      <c r="D116" s="14"/>
      <c r="E116" s="64" t="s">
        <v>137</v>
      </c>
      <c r="F116" s="17" t="s">
        <v>20</v>
      </c>
      <c r="G116" s="14"/>
      <c r="H116" s="8"/>
      <c r="I116" s="14"/>
      <c r="J116" s="14"/>
      <c r="K116" s="17" t="s">
        <v>138</v>
      </c>
      <c r="L116" s="14"/>
      <c r="M116" s="8"/>
      <c r="N116" s="8"/>
      <c r="O116" s="8"/>
      <c r="P116" s="8"/>
      <c r="Q116" s="8"/>
      <c r="R116" s="8"/>
    </row>
    <row r="117" customFormat="false" ht="15.95" hidden="false" customHeight="true" outlineLevel="0" collapsed="false">
      <c r="A117" s="33"/>
      <c r="B117" s="14"/>
      <c r="C117" s="17" t="s">
        <v>21</v>
      </c>
      <c r="D117" s="14"/>
      <c r="E117" s="64" t="s">
        <v>139</v>
      </c>
      <c r="F117" s="14"/>
      <c r="G117" s="14"/>
      <c r="H117" s="8"/>
      <c r="I117" s="14"/>
      <c r="J117" s="14"/>
      <c r="K117" s="14"/>
      <c r="L117" s="14"/>
      <c r="M117" s="8"/>
      <c r="N117" s="8"/>
      <c r="O117" s="8"/>
      <c r="P117" s="8"/>
      <c r="Q117" s="8"/>
      <c r="R117" s="8"/>
    </row>
    <row r="118" customFormat="false" ht="15.95" hidden="false" customHeight="true" outlineLevel="0" collapsed="false">
      <c r="A118" s="33"/>
      <c r="B118" s="20"/>
      <c r="C118" s="34"/>
      <c r="D118" s="20"/>
      <c r="E118" s="34"/>
      <c r="F118" s="20"/>
      <c r="G118" s="20"/>
      <c r="H118" s="35"/>
      <c r="I118" s="20"/>
      <c r="J118" s="14"/>
      <c r="K118" s="20"/>
      <c r="L118" s="14"/>
      <c r="M118" s="8"/>
      <c r="N118" s="8"/>
      <c r="O118" s="8"/>
      <c r="P118" s="8"/>
      <c r="Q118" s="8"/>
      <c r="R118" s="8"/>
    </row>
    <row r="119" customFormat="false" ht="15.95" hidden="false" customHeight="true" outlineLevel="0" collapsed="false">
      <c r="A119" s="50" t="s">
        <v>140</v>
      </c>
      <c r="B119" s="22" t="s">
        <v>141</v>
      </c>
      <c r="C119" s="22" t="s">
        <v>44</v>
      </c>
      <c r="D119" s="22" t="s">
        <v>45</v>
      </c>
      <c r="E119" s="22" t="s">
        <v>9</v>
      </c>
      <c r="F119" s="22" t="s">
        <v>4</v>
      </c>
      <c r="G119" s="22" t="s">
        <v>106</v>
      </c>
      <c r="H119" s="22" t="s">
        <v>9</v>
      </c>
      <c r="I119" s="22" t="s">
        <v>12</v>
      </c>
      <c r="J119" s="59"/>
      <c r="K119" s="22" t="s">
        <v>142</v>
      </c>
      <c r="L119" s="16"/>
      <c r="M119" s="8"/>
      <c r="N119" s="8"/>
      <c r="O119" s="8"/>
      <c r="P119" s="8"/>
      <c r="Q119" s="8"/>
      <c r="R119" s="8"/>
    </row>
    <row r="120" customFormat="false" ht="15.95" hidden="false" customHeight="true" outlineLevel="0" collapsed="false">
      <c r="A120" s="26"/>
      <c r="B120" s="27" t="str">
        <f aca="false">CONCATENATE("'Инвентаризация'!",ADDRESS(ROW(B119),COLUMN(B119),4,1),":",ADDRESS(ROW(B119),COLUMN(B119)+COUNTA(B119:I119)-1,4,1))</f>
        <v>'Инвентаризация'!B119:I119</v>
      </c>
      <c r="C120" s="28" t="e">
        <f aca="false">NA()</f>
        <v>#N/A</v>
      </c>
      <c r="D120" s="28" t="e">
        <f aca="false">NA()</f>
        <v>#N/A</v>
      </c>
      <c r="E120" s="29" t="e">
        <f aca="false">NA()</f>
        <v>#N/A</v>
      </c>
      <c r="F120" s="28" t="e">
        <f aca="false">NA()</f>
        <v>#N/A</v>
      </c>
      <c r="G120" s="29" t="e">
        <f aca="false">NA()</f>
        <v>#N/A</v>
      </c>
      <c r="H120" s="29" t="e">
        <f aca="false">NA()</f>
        <v>#N/A</v>
      </c>
      <c r="I120" s="29" t="e">
        <f aca="false">NA()</f>
        <v>#N/A</v>
      </c>
      <c r="J120" s="14"/>
      <c r="K120" s="60"/>
      <c r="L120" s="14"/>
      <c r="M120" s="8"/>
      <c r="N120" s="8"/>
      <c r="O120" s="8"/>
      <c r="P120" s="8"/>
      <c r="Q120" s="8"/>
      <c r="R120" s="8"/>
    </row>
    <row r="121" customFormat="false" ht="15.95" hidden="false" customHeight="true" outlineLevel="0" collapsed="false">
      <c r="A121" s="14"/>
      <c r="B121" s="31"/>
      <c r="C121" s="17" t="s">
        <v>143</v>
      </c>
      <c r="D121" s="17" t="s">
        <v>144</v>
      </c>
      <c r="E121" s="25"/>
      <c r="F121" s="17" t="s">
        <v>14</v>
      </c>
      <c r="G121" s="32"/>
      <c r="H121" s="14"/>
      <c r="I121" s="14"/>
      <c r="J121" s="14"/>
      <c r="K121" s="17" t="s">
        <v>145</v>
      </c>
      <c r="L121" s="14"/>
      <c r="M121" s="8"/>
      <c r="N121" s="8"/>
      <c r="O121" s="8"/>
      <c r="P121" s="8"/>
      <c r="Q121" s="8"/>
      <c r="R121" s="8"/>
    </row>
    <row r="122" customFormat="false" ht="15.95" hidden="false" customHeight="true" outlineLevel="0" collapsed="false">
      <c r="A122" s="14"/>
      <c r="B122" s="14"/>
      <c r="C122" s="17" t="s">
        <v>146</v>
      </c>
      <c r="D122" s="17" t="s">
        <v>147</v>
      </c>
      <c r="E122" s="25"/>
      <c r="F122" s="17" t="s">
        <v>148</v>
      </c>
      <c r="G122" s="8"/>
      <c r="H122" s="14"/>
      <c r="I122" s="14"/>
      <c r="J122" s="14"/>
      <c r="K122" s="17" t="s">
        <v>149</v>
      </c>
      <c r="L122" s="14"/>
      <c r="M122" s="8"/>
      <c r="N122" s="8"/>
      <c r="O122" s="8"/>
      <c r="P122" s="8"/>
      <c r="Q122" s="8"/>
      <c r="R122" s="8"/>
    </row>
    <row r="123" customFormat="false" ht="15.95" hidden="false" customHeight="true" outlineLevel="0" collapsed="false">
      <c r="A123" s="14"/>
      <c r="B123" s="14"/>
      <c r="C123" s="17" t="s">
        <v>150</v>
      </c>
      <c r="D123" s="17" t="s">
        <v>151</v>
      </c>
      <c r="E123" s="25"/>
      <c r="F123" s="17" t="s">
        <v>18</v>
      </c>
      <c r="G123" s="8"/>
      <c r="H123" s="14"/>
      <c r="I123" s="14"/>
      <c r="J123" s="14"/>
      <c r="K123" s="17" t="s">
        <v>152</v>
      </c>
      <c r="L123" s="14"/>
      <c r="M123" s="8"/>
      <c r="N123" s="8"/>
      <c r="O123" s="8"/>
      <c r="P123" s="8"/>
      <c r="Q123" s="8"/>
      <c r="R123" s="8"/>
    </row>
    <row r="124" customFormat="false" ht="15.95" hidden="false" customHeight="true" outlineLevel="0" collapsed="false">
      <c r="A124" s="14"/>
      <c r="B124" s="14"/>
      <c r="C124" s="14"/>
      <c r="D124" s="17" t="s">
        <v>15</v>
      </c>
      <c r="E124" s="25"/>
      <c r="F124" s="17" t="s">
        <v>38</v>
      </c>
      <c r="G124" s="8"/>
      <c r="H124" s="14"/>
      <c r="I124" s="14"/>
      <c r="J124" s="14"/>
      <c r="K124" s="14"/>
      <c r="L124" s="14"/>
      <c r="M124" s="8"/>
      <c r="N124" s="8"/>
      <c r="O124" s="8"/>
      <c r="P124" s="8"/>
      <c r="Q124" s="8"/>
      <c r="R124" s="8"/>
    </row>
    <row r="125" customFormat="false" ht="15.95" hidden="false" customHeight="true" outlineLevel="0" collapsed="false">
      <c r="A125" s="14"/>
      <c r="B125" s="14"/>
      <c r="C125" s="14"/>
      <c r="D125" s="17" t="s">
        <v>53</v>
      </c>
      <c r="E125" s="25"/>
      <c r="F125" s="14"/>
      <c r="G125" s="8"/>
      <c r="H125" s="14"/>
      <c r="I125" s="14"/>
      <c r="J125" s="14"/>
      <c r="K125" s="14"/>
      <c r="L125" s="14"/>
      <c r="M125" s="8"/>
      <c r="N125" s="8"/>
      <c r="O125" s="8"/>
      <c r="P125" s="8"/>
      <c r="Q125" s="8"/>
      <c r="R125" s="8"/>
    </row>
    <row r="126" customFormat="false" ht="15.95" hidden="false" customHeight="true" outlineLevel="0" collapsed="false">
      <c r="A126" s="14"/>
      <c r="B126" s="14"/>
      <c r="C126" s="14"/>
      <c r="D126" s="17" t="s">
        <v>22</v>
      </c>
      <c r="E126" s="25"/>
      <c r="F126" s="8"/>
      <c r="G126" s="8"/>
      <c r="H126" s="14"/>
      <c r="I126" s="14"/>
      <c r="J126" s="14"/>
      <c r="K126" s="14"/>
      <c r="L126" s="14"/>
      <c r="M126" s="8"/>
      <c r="N126" s="8"/>
      <c r="O126" s="8"/>
      <c r="P126" s="8"/>
      <c r="Q126" s="8"/>
      <c r="R126" s="8"/>
    </row>
    <row r="127" customFormat="false" ht="15.95" hidden="false" customHeight="true" outlineLevel="0" collapsed="false">
      <c r="A127" s="14"/>
      <c r="B127" s="20"/>
      <c r="C127" s="20"/>
      <c r="D127" s="20"/>
      <c r="E127" s="34"/>
      <c r="F127" s="35"/>
      <c r="G127" s="35"/>
      <c r="H127" s="20"/>
      <c r="I127" s="20"/>
      <c r="J127" s="14"/>
      <c r="K127" s="20"/>
      <c r="L127" s="14"/>
      <c r="M127" s="8"/>
      <c r="N127" s="8"/>
      <c r="O127" s="8"/>
      <c r="P127" s="8"/>
      <c r="Q127" s="8"/>
      <c r="R127" s="8"/>
    </row>
    <row r="128" customFormat="false" ht="15.95" hidden="false" customHeight="true" outlineLevel="0" collapsed="false">
      <c r="A128" s="50" t="s">
        <v>153</v>
      </c>
      <c r="B128" s="22" t="s">
        <v>154</v>
      </c>
      <c r="C128" s="22" t="s">
        <v>44</v>
      </c>
      <c r="D128" s="22" t="s">
        <v>45</v>
      </c>
      <c r="E128" s="22" t="s">
        <v>9</v>
      </c>
      <c r="F128" s="22" t="s">
        <v>4</v>
      </c>
      <c r="G128" s="22" t="s">
        <v>11</v>
      </c>
      <c r="H128" s="22" t="s">
        <v>9</v>
      </c>
      <c r="I128" s="22" t="s">
        <v>12</v>
      </c>
      <c r="J128" s="59"/>
      <c r="K128" s="65" t="s">
        <v>155</v>
      </c>
      <c r="L128" s="16"/>
      <c r="M128" s="8"/>
      <c r="N128" s="8"/>
      <c r="O128" s="8"/>
      <c r="P128" s="8"/>
      <c r="Q128" s="8"/>
      <c r="R128" s="8"/>
    </row>
    <row r="129" customFormat="false" ht="15.95" hidden="false" customHeight="true" outlineLevel="0" collapsed="false">
      <c r="A129" s="26"/>
      <c r="B129" s="27" t="str">
        <f aca="false">CONCATENATE("'Инвентаризация'!",ADDRESS(ROW(B128),COLUMN(B128),4,1),":",ADDRESS(ROW(B128),COLUMN(B128)+COUNTA(B128:I128)-1,4,1))</f>
        <v>'Инвентаризация'!B128:I128</v>
      </c>
      <c r="C129" s="28" t="e">
        <f aca="false">NA()</f>
        <v>#N/A</v>
      </c>
      <c r="D129" s="28" t="e">
        <f aca="false">NA()</f>
        <v>#N/A</v>
      </c>
      <c r="E129" s="29" t="e">
        <f aca="false">NA()</f>
        <v>#N/A</v>
      </c>
      <c r="F129" s="28" t="e">
        <f aca="false">NA()</f>
        <v>#N/A</v>
      </c>
      <c r="G129" s="29" t="e">
        <f aca="false">NA()</f>
        <v>#N/A</v>
      </c>
      <c r="H129" s="29" t="e">
        <f aca="false">NA()</f>
        <v>#N/A</v>
      </c>
      <c r="I129" s="29" t="e">
        <f aca="false">NA()</f>
        <v>#N/A</v>
      </c>
      <c r="J129" s="66"/>
      <c r="K129" s="67"/>
      <c r="L129" s="43"/>
      <c r="M129" s="8"/>
      <c r="N129" s="8"/>
      <c r="O129" s="8"/>
      <c r="P129" s="8"/>
      <c r="Q129" s="8"/>
      <c r="R129" s="8"/>
    </row>
    <row r="130" customFormat="false" ht="15.95" hidden="false" customHeight="true" outlineLevel="0" collapsed="false">
      <c r="A130" s="14"/>
      <c r="B130" s="31"/>
      <c r="C130" s="17" t="s">
        <v>156</v>
      </c>
      <c r="D130" s="17" t="s">
        <v>49</v>
      </c>
      <c r="E130" s="25"/>
      <c r="F130" s="17" t="s">
        <v>14</v>
      </c>
      <c r="G130" s="32"/>
      <c r="H130" s="8"/>
      <c r="I130" s="14"/>
      <c r="J130" s="66"/>
      <c r="K130" s="68" t="s">
        <v>157</v>
      </c>
      <c r="L130" s="43"/>
      <c r="M130" s="8"/>
      <c r="N130" s="8"/>
      <c r="O130" s="8"/>
      <c r="P130" s="8"/>
      <c r="Q130" s="8"/>
      <c r="R130" s="8"/>
    </row>
    <row r="131" customFormat="false" ht="15.95" hidden="false" customHeight="true" outlineLevel="0" collapsed="false">
      <c r="A131" s="14"/>
      <c r="B131" s="14"/>
      <c r="C131" s="17" t="s">
        <v>158</v>
      </c>
      <c r="D131" s="17" t="s">
        <v>53</v>
      </c>
      <c r="E131" s="25"/>
      <c r="F131" s="17" t="s">
        <v>18</v>
      </c>
      <c r="G131" s="8"/>
      <c r="H131" s="8"/>
      <c r="I131" s="14"/>
      <c r="J131" s="66"/>
      <c r="K131" s="68" t="s">
        <v>159</v>
      </c>
      <c r="L131" s="43"/>
      <c r="M131" s="8"/>
      <c r="N131" s="8"/>
      <c r="O131" s="8"/>
      <c r="P131" s="8"/>
      <c r="Q131" s="8"/>
      <c r="R131" s="8"/>
    </row>
    <row r="132" customFormat="false" ht="15.95" hidden="false" customHeight="true" outlineLevel="0" collapsed="false">
      <c r="A132" s="14"/>
      <c r="B132" s="14"/>
      <c r="C132" s="17" t="s">
        <v>160</v>
      </c>
      <c r="D132" s="17" t="s">
        <v>15</v>
      </c>
      <c r="E132" s="25"/>
      <c r="F132" s="17" t="s">
        <v>38</v>
      </c>
      <c r="G132" s="8"/>
      <c r="H132" s="8"/>
      <c r="I132" s="14"/>
      <c r="J132" s="66"/>
      <c r="K132" s="68" t="s">
        <v>22</v>
      </c>
      <c r="L132" s="43"/>
      <c r="M132" s="8"/>
      <c r="N132" s="8"/>
      <c r="O132" s="8"/>
      <c r="P132" s="8"/>
      <c r="Q132" s="8"/>
      <c r="R132" s="8"/>
    </row>
    <row r="133" customFormat="false" ht="15.95" hidden="false" customHeight="true" outlineLevel="0" collapsed="false">
      <c r="A133" s="14"/>
      <c r="B133" s="14"/>
      <c r="C133" s="17" t="s">
        <v>161</v>
      </c>
      <c r="D133" s="17" t="s">
        <v>52</v>
      </c>
      <c r="E133" s="25"/>
      <c r="F133" s="14"/>
      <c r="G133" s="8"/>
      <c r="H133" s="8"/>
      <c r="I133" s="14"/>
      <c r="J133" s="14"/>
      <c r="K133" s="9"/>
      <c r="L133" s="14"/>
      <c r="M133" s="8"/>
      <c r="N133" s="8"/>
      <c r="O133" s="8"/>
      <c r="P133" s="8"/>
      <c r="Q133" s="8"/>
      <c r="R133" s="8"/>
    </row>
    <row r="134" customFormat="false" ht="15.95" hidden="false" customHeight="true" outlineLevel="0" collapsed="false">
      <c r="A134" s="14"/>
      <c r="B134" s="14"/>
      <c r="C134" s="17" t="s">
        <v>162</v>
      </c>
      <c r="D134" s="17" t="s">
        <v>22</v>
      </c>
      <c r="E134" s="25"/>
      <c r="F134" s="8"/>
      <c r="G134" s="8"/>
      <c r="H134" s="8"/>
      <c r="I134" s="14"/>
      <c r="J134" s="14"/>
      <c r="K134" s="14"/>
      <c r="L134" s="14"/>
      <c r="M134" s="8"/>
      <c r="N134" s="8"/>
      <c r="O134" s="8"/>
      <c r="P134" s="8"/>
      <c r="Q134" s="8"/>
      <c r="R134" s="8"/>
    </row>
    <row r="135" customFormat="false" ht="15.95" hidden="false" customHeight="true" outlineLevel="0" collapsed="false">
      <c r="A135" s="14"/>
      <c r="B135" s="20"/>
      <c r="C135" s="20"/>
      <c r="D135" s="20"/>
      <c r="E135" s="34"/>
      <c r="F135" s="35"/>
      <c r="G135" s="35"/>
      <c r="H135" s="35"/>
      <c r="I135" s="20"/>
      <c r="J135" s="14"/>
      <c r="K135" s="14"/>
      <c r="L135" s="14"/>
      <c r="M135" s="8"/>
      <c r="N135" s="8"/>
      <c r="O135" s="8"/>
      <c r="P135" s="8"/>
      <c r="Q135" s="8"/>
      <c r="R135" s="8"/>
    </row>
    <row r="136" customFormat="false" ht="15.95" hidden="false" customHeight="true" outlineLevel="0" collapsed="false">
      <c r="A136" s="50" t="s">
        <v>163</v>
      </c>
      <c r="B136" s="22" t="s">
        <v>164</v>
      </c>
      <c r="C136" s="22" t="s">
        <v>8</v>
      </c>
      <c r="D136" s="22" t="s">
        <v>9</v>
      </c>
      <c r="E136" s="22" t="s">
        <v>9</v>
      </c>
      <c r="F136" s="22" t="s">
        <v>4</v>
      </c>
      <c r="G136" s="23" t="s">
        <v>165</v>
      </c>
      <c r="H136" s="22" t="s">
        <v>9</v>
      </c>
      <c r="I136" s="22" t="s">
        <v>12</v>
      </c>
      <c r="J136" s="16"/>
      <c r="K136" s="14"/>
      <c r="L136" s="14"/>
      <c r="M136" s="8"/>
      <c r="N136" s="8"/>
      <c r="O136" s="8"/>
      <c r="P136" s="8"/>
      <c r="Q136" s="8"/>
      <c r="R136" s="8"/>
    </row>
    <row r="137" customFormat="false" ht="15.95" hidden="false" customHeight="true" outlineLevel="0" collapsed="false">
      <c r="A137" s="26"/>
      <c r="B137" s="27" t="str">
        <f aca="false">CONCATENATE("'Инвентаризация'!",ADDRESS(ROW(B136),COLUMN(B136),4,1),":",ADDRESS(ROW(B136),COLUMN(B136)+COUNTA(B136:I136)-1,4,1))</f>
        <v>'Инвентаризация'!B136:I136</v>
      </c>
      <c r="C137" s="28" t="e">
        <f aca="false">NA()</f>
        <v>#N/A</v>
      </c>
      <c r="D137" s="29" t="e">
        <f aca="false">NA()</f>
        <v>#N/A</v>
      </c>
      <c r="E137" s="29" t="e">
        <f aca="false">NA()</f>
        <v>#N/A</v>
      </c>
      <c r="F137" s="28" t="e">
        <f aca="false">NA()</f>
        <v>#N/A</v>
      </c>
      <c r="G137" s="29" t="e">
        <f aca="false">NA()</f>
        <v>#N/A</v>
      </c>
      <c r="H137" s="29" t="e">
        <f aca="false">NA()</f>
        <v>#N/A</v>
      </c>
      <c r="I137" s="29" t="e">
        <f aca="false">NA()</f>
        <v>#N/A</v>
      </c>
      <c r="J137" s="14"/>
      <c r="K137" s="14"/>
      <c r="L137" s="14"/>
      <c r="M137" s="8"/>
      <c r="N137" s="8"/>
      <c r="O137" s="8"/>
      <c r="P137" s="8"/>
      <c r="Q137" s="8"/>
      <c r="R137" s="8"/>
    </row>
    <row r="138" customFormat="false" ht="15.95" hidden="false" customHeight="true" outlineLevel="0" collapsed="false">
      <c r="A138" s="14"/>
      <c r="B138" s="31"/>
      <c r="C138" s="17" t="s">
        <v>13</v>
      </c>
      <c r="D138" s="14"/>
      <c r="E138" s="25"/>
      <c r="F138" s="17" t="s">
        <v>14</v>
      </c>
      <c r="G138" s="32"/>
      <c r="H138" s="14"/>
      <c r="I138" s="14"/>
      <c r="J138" s="14"/>
      <c r="K138" s="14"/>
      <c r="L138" s="14"/>
      <c r="M138" s="8"/>
      <c r="N138" s="8"/>
      <c r="O138" s="8"/>
      <c r="P138" s="8"/>
      <c r="Q138" s="8"/>
      <c r="R138" s="8"/>
    </row>
    <row r="139" customFormat="false" ht="15.95" hidden="false" customHeight="true" outlineLevel="0" collapsed="false">
      <c r="A139" s="14"/>
      <c r="B139" s="14"/>
      <c r="C139" s="17" t="s">
        <v>15</v>
      </c>
      <c r="D139" s="14"/>
      <c r="E139" s="25"/>
      <c r="F139" s="17" t="s">
        <v>18</v>
      </c>
      <c r="G139" s="8"/>
      <c r="H139" s="14"/>
      <c r="I139" s="14"/>
      <c r="J139" s="14"/>
      <c r="K139" s="14"/>
      <c r="L139" s="14"/>
      <c r="M139" s="8"/>
      <c r="N139" s="8"/>
      <c r="O139" s="8"/>
      <c r="P139" s="8"/>
      <c r="Q139" s="8"/>
      <c r="R139" s="8"/>
    </row>
    <row r="140" customFormat="false" ht="15.95" hidden="false" customHeight="true" outlineLevel="0" collapsed="false">
      <c r="A140" s="14"/>
      <c r="B140" s="14"/>
      <c r="C140" s="17" t="s">
        <v>17</v>
      </c>
      <c r="D140" s="14"/>
      <c r="E140" s="25"/>
      <c r="F140" s="17" t="s">
        <v>20</v>
      </c>
      <c r="G140" s="8"/>
      <c r="H140" s="14"/>
      <c r="I140" s="14"/>
      <c r="J140" s="14"/>
      <c r="K140" s="14"/>
      <c r="L140" s="14"/>
      <c r="M140" s="8"/>
      <c r="N140" s="8"/>
      <c r="O140" s="8"/>
      <c r="P140" s="8"/>
      <c r="Q140" s="8"/>
      <c r="R140" s="8"/>
    </row>
    <row r="141" customFormat="false" ht="15.95" hidden="false" customHeight="true" outlineLevel="0" collapsed="false">
      <c r="A141" s="14"/>
      <c r="B141" s="14"/>
      <c r="C141" s="17" t="s">
        <v>166</v>
      </c>
      <c r="D141" s="14"/>
      <c r="E141" s="25"/>
      <c r="F141" s="14"/>
      <c r="G141" s="8"/>
      <c r="H141" s="14"/>
      <c r="I141" s="14"/>
      <c r="J141" s="14"/>
      <c r="K141" s="14"/>
      <c r="L141" s="14"/>
      <c r="M141" s="8"/>
      <c r="N141" s="8"/>
      <c r="O141" s="8"/>
      <c r="P141" s="8"/>
      <c r="Q141" s="8"/>
      <c r="R141" s="8"/>
    </row>
    <row r="142" customFormat="false" ht="15.95" hidden="false" customHeight="true" outlineLevel="0" collapsed="false">
      <c r="A142" s="14"/>
      <c r="B142" s="14"/>
      <c r="C142" s="17" t="s">
        <v>167</v>
      </c>
      <c r="D142" s="14"/>
      <c r="E142" s="25"/>
      <c r="F142" s="14"/>
      <c r="G142" s="14"/>
      <c r="H142" s="14"/>
      <c r="I142" s="14"/>
      <c r="J142" s="14"/>
      <c r="K142" s="14"/>
      <c r="L142" s="14"/>
      <c r="M142" s="8"/>
      <c r="N142" s="8"/>
      <c r="O142" s="8"/>
      <c r="P142" s="8"/>
      <c r="Q142" s="8"/>
      <c r="R142" s="8"/>
    </row>
    <row r="143" customFormat="false" ht="15.95" hidden="false" customHeight="true" outlineLevel="0" collapsed="false">
      <c r="A143" s="14"/>
      <c r="B143" s="14"/>
      <c r="C143" s="17" t="s">
        <v>21</v>
      </c>
      <c r="D143" s="14"/>
      <c r="E143" s="25"/>
      <c r="F143" s="14"/>
      <c r="G143" s="14"/>
      <c r="H143" s="14"/>
      <c r="I143" s="14"/>
      <c r="J143" s="14"/>
      <c r="K143" s="14"/>
      <c r="L143" s="14"/>
      <c r="M143" s="8"/>
      <c r="N143" s="8"/>
      <c r="O143" s="8"/>
      <c r="P143" s="8"/>
      <c r="Q143" s="8"/>
      <c r="R143" s="8"/>
    </row>
    <row r="144" customFormat="false" ht="15.95" hidden="false" customHeight="true" outlineLevel="0" collapsed="false">
      <c r="A144" s="14"/>
      <c r="B144" s="20"/>
      <c r="C144" s="34"/>
      <c r="D144" s="20"/>
      <c r="E144" s="34"/>
      <c r="F144" s="20"/>
      <c r="G144" s="20"/>
      <c r="H144" s="20"/>
      <c r="I144" s="20"/>
      <c r="J144" s="14"/>
      <c r="K144" s="14"/>
      <c r="L144" s="14"/>
      <c r="M144" s="8"/>
      <c r="N144" s="8"/>
      <c r="O144" s="8"/>
      <c r="P144" s="8"/>
      <c r="Q144" s="8"/>
      <c r="R144" s="8"/>
    </row>
    <row r="145" customFormat="false" ht="15.95" hidden="false" customHeight="true" outlineLevel="0" collapsed="false">
      <c r="A145" s="50" t="s">
        <v>168</v>
      </c>
      <c r="B145" s="22" t="s">
        <v>169</v>
      </c>
      <c r="C145" s="22" t="s">
        <v>170</v>
      </c>
      <c r="D145" s="22" t="s">
        <v>9</v>
      </c>
      <c r="E145" s="22" t="s">
        <v>9</v>
      </c>
      <c r="F145" s="22" t="s">
        <v>4</v>
      </c>
      <c r="G145" s="22" t="s">
        <v>9</v>
      </c>
      <c r="H145" s="22" t="s">
        <v>171</v>
      </c>
      <c r="I145" s="22" t="s">
        <v>12</v>
      </c>
      <c r="J145" s="24"/>
      <c r="K145" s="25"/>
      <c r="L145" s="25"/>
      <c r="M145" s="25"/>
      <c r="N145" s="25"/>
      <c r="O145" s="8"/>
      <c r="P145" s="8"/>
      <c r="Q145" s="8"/>
      <c r="R145" s="8"/>
    </row>
    <row r="146" customFormat="false" ht="15.95" hidden="false" customHeight="true" outlineLevel="0" collapsed="false">
      <c r="A146" s="26"/>
      <c r="B146" s="27" t="str">
        <f aca="false">CONCATENATE("'Инвентаризация'!",ADDRESS(ROW(B145),COLUMN(B145),4,1),":",ADDRESS(ROW(B145),COLUMN(B145)+COUNTA(B145:I145)-1,4,1))</f>
        <v>'Инвентаризация'!B145:I145</v>
      </c>
      <c r="C146" s="28" t="e">
        <f aca="false">NA()</f>
        <v>#N/A</v>
      </c>
      <c r="D146" s="29" t="e">
        <f aca="false">NA()</f>
        <v>#N/A</v>
      </c>
      <c r="E146" s="29" t="e">
        <f aca="false">NA()</f>
        <v>#N/A</v>
      </c>
      <c r="F146" s="28" t="e">
        <f aca="false">NA()</f>
        <v>#N/A</v>
      </c>
      <c r="G146" s="29" t="e">
        <f aca="false">NA()</f>
        <v>#N/A</v>
      </c>
      <c r="H146" s="29" t="e">
        <f aca="false">NA()</f>
        <v>#N/A</v>
      </c>
      <c r="I146" s="29" t="e">
        <f aca="false">NA()</f>
        <v>#N/A</v>
      </c>
      <c r="J146" s="25"/>
      <c r="K146" s="25"/>
      <c r="L146" s="25"/>
      <c r="M146" s="25"/>
      <c r="N146" s="25"/>
      <c r="O146" s="8"/>
      <c r="P146" s="8"/>
      <c r="Q146" s="8"/>
      <c r="R146" s="8"/>
    </row>
    <row r="147" customFormat="false" ht="15.95" hidden="false" customHeight="true" outlineLevel="0" collapsed="false">
      <c r="A147" s="14"/>
      <c r="B147" s="31"/>
      <c r="C147" s="17" t="s">
        <v>172</v>
      </c>
      <c r="D147" s="25"/>
      <c r="E147" s="14"/>
      <c r="F147" s="17" t="s">
        <v>14</v>
      </c>
      <c r="G147" s="25"/>
      <c r="H147" s="25"/>
      <c r="I147" s="25"/>
      <c r="J147" s="25"/>
      <c r="K147" s="25"/>
      <c r="L147" s="25"/>
      <c r="M147" s="25"/>
      <c r="N147" s="25"/>
      <c r="O147" s="8"/>
      <c r="P147" s="8"/>
      <c r="Q147" s="8"/>
      <c r="R147" s="8"/>
    </row>
    <row r="148" customFormat="false" ht="15.95" hidden="false" customHeight="true" outlineLevel="0" collapsed="false">
      <c r="A148" s="14"/>
      <c r="B148" s="14"/>
      <c r="C148" s="17" t="s">
        <v>41</v>
      </c>
      <c r="D148" s="25"/>
      <c r="E148" s="14"/>
      <c r="F148" s="17" t="s">
        <v>18</v>
      </c>
      <c r="G148" s="25"/>
      <c r="H148" s="25"/>
      <c r="I148" s="25"/>
      <c r="J148" s="25"/>
      <c r="K148" s="25"/>
      <c r="L148" s="25"/>
      <c r="M148" s="25"/>
      <c r="N148" s="25"/>
      <c r="O148" s="8"/>
      <c r="P148" s="8"/>
      <c r="Q148" s="8"/>
      <c r="R148" s="8"/>
    </row>
    <row r="149" customFormat="false" ht="15.95" hidden="false" customHeight="true" outlineLevel="0" collapsed="false">
      <c r="A149" s="14"/>
      <c r="B149" s="14"/>
      <c r="C149" s="14"/>
      <c r="D149" s="25"/>
      <c r="E149" s="14"/>
      <c r="F149" s="17" t="s">
        <v>38</v>
      </c>
      <c r="G149" s="25"/>
      <c r="H149" s="25"/>
      <c r="I149" s="25"/>
      <c r="J149" s="25"/>
      <c r="K149" s="25"/>
      <c r="L149" s="25"/>
      <c r="M149" s="25"/>
      <c r="N149" s="25"/>
      <c r="O149" s="8"/>
      <c r="P149" s="8"/>
      <c r="Q149" s="8"/>
      <c r="R149" s="8"/>
    </row>
    <row r="150" customFormat="false" ht="15.95" hidden="false" customHeight="true" outlineLevel="0" collapsed="false">
      <c r="A150" s="14"/>
      <c r="B150" s="20"/>
      <c r="C150" s="20"/>
      <c r="D150" s="34"/>
      <c r="E150" s="20"/>
      <c r="F150" s="20"/>
      <c r="G150" s="34"/>
      <c r="H150" s="34"/>
      <c r="I150" s="34"/>
      <c r="J150" s="25"/>
      <c r="K150" s="25"/>
      <c r="L150" s="25"/>
      <c r="M150" s="25"/>
      <c r="N150" s="25"/>
      <c r="O150" s="8"/>
      <c r="P150" s="8"/>
      <c r="Q150" s="8"/>
      <c r="R150" s="8"/>
    </row>
    <row r="151" customFormat="false" ht="15.95" hidden="false" customHeight="true" outlineLevel="0" collapsed="false">
      <c r="A151" s="50" t="s">
        <v>173</v>
      </c>
      <c r="B151" s="22" t="s">
        <v>174</v>
      </c>
      <c r="C151" s="22" t="s">
        <v>9</v>
      </c>
      <c r="D151" s="22" t="s">
        <v>8</v>
      </c>
      <c r="E151" s="22" t="s">
        <v>9</v>
      </c>
      <c r="F151" s="22" t="s">
        <v>4</v>
      </c>
      <c r="G151" s="22" t="s">
        <v>175</v>
      </c>
      <c r="H151" s="22" t="s">
        <v>176</v>
      </c>
      <c r="I151" s="22" t="s">
        <v>12</v>
      </c>
      <c r="J151" s="24"/>
      <c r="K151" s="25"/>
      <c r="L151" s="25"/>
      <c r="M151" s="25"/>
      <c r="N151" s="25"/>
      <c r="O151" s="8"/>
      <c r="P151" s="8"/>
      <c r="Q151" s="8"/>
      <c r="R151" s="8"/>
    </row>
    <row r="152" customFormat="false" ht="15.95" hidden="false" customHeight="true" outlineLevel="0" collapsed="false">
      <c r="A152" s="26"/>
      <c r="B152" s="27" t="str">
        <f aca="false">CONCATENATE("'Инвентаризация'!",ADDRESS(ROW(B151),COLUMN(B151),4,1),":",ADDRESS(ROW(B151),COLUMN(B151)+COUNTA(B151:I151)-1,4,1))</f>
        <v>'Инвентаризация'!B151:I151</v>
      </c>
      <c r="C152" s="28" t="e">
        <f aca="false">NA()</f>
        <v>#N/A</v>
      </c>
      <c r="D152" s="29" t="e">
        <f aca="false">NA()</f>
        <v>#N/A</v>
      </c>
      <c r="E152" s="29" t="e">
        <f aca="false">NA()</f>
        <v>#N/A</v>
      </c>
      <c r="F152" s="28" t="e">
        <f aca="false">NA()</f>
        <v>#N/A</v>
      </c>
      <c r="G152" s="29" t="e">
        <f aca="false">NA()</f>
        <v>#N/A</v>
      </c>
      <c r="H152" s="29" t="e">
        <f aca="false">NA()</f>
        <v>#N/A</v>
      </c>
      <c r="I152" s="29" t="e">
        <f aca="false">NA()</f>
        <v>#N/A</v>
      </c>
      <c r="J152" s="25"/>
      <c r="K152" s="25"/>
      <c r="L152" s="25"/>
      <c r="M152" s="25"/>
      <c r="N152" s="25"/>
      <c r="O152" s="8"/>
      <c r="P152" s="8"/>
      <c r="Q152" s="8"/>
      <c r="R152" s="8"/>
    </row>
    <row r="153" customFormat="false" ht="15.95" hidden="false" customHeight="true" outlineLevel="0" collapsed="false">
      <c r="A153" s="14"/>
      <c r="B153" s="31"/>
      <c r="C153" s="17" t="s">
        <v>15</v>
      </c>
      <c r="D153" s="14"/>
      <c r="E153" s="69"/>
      <c r="F153" s="17" t="s">
        <v>14</v>
      </c>
      <c r="G153" s="32"/>
      <c r="H153" s="32"/>
      <c r="I153" s="14"/>
      <c r="J153" s="69"/>
      <c r="K153" s="14"/>
      <c r="L153" s="14"/>
      <c r="M153" s="8"/>
      <c r="N153" s="8"/>
      <c r="O153" s="8"/>
      <c r="P153" s="8"/>
      <c r="Q153" s="8"/>
      <c r="R153" s="8"/>
    </row>
    <row r="154" customFormat="false" ht="15.95" hidden="false" customHeight="true" outlineLevel="0" collapsed="false">
      <c r="A154" s="14"/>
      <c r="B154" s="14"/>
      <c r="C154" s="17" t="s">
        <v>53</v>
      </c>
      <c r="D154" s="14"/>
      <c r="E154" s="69"/>
      <c r="F154" s="17" t="s">
        <v>18</v>
      </c>
      <c r="G154" s="8"/>
      <c r="H154" s="14"/>
      <c r="I154" s="14"/>
      <c r="J154" s="69"/>
      <c r="K154" s="14"/>
      <c r="L154" s="14"/>
      <c r="M154" s="8"/>
      <c r="N154" s="8"/>
      <c r="O154" s="8"/>
      <c r="P154" s="8"/>
      <c r="Q154" s="8"/>
      <c r="R154" s="8"/>
    </row>
    <row r="155" customFormat="false" ht="15.95" hidden="false" customHeight="true" outlineLevel="0" collapsed="false">
      <c r="A155" s="14"/>
      <c r="B155" s="14"/>
      <c r="C155" s="17" t="s">
        <v>49</v>
      </c>
      <c r="D155" s="14"/>
      <c r="E155" s="69"/>
      <c r="F155" s="17" t="s">
        <v>38</v>
      </c>
      <c r="G155" s="8"/>
      <c r="H155" s="14"/>
      <c r="I155" s="14"/>
      <c r="J155" s="69"/>
      <c r="K155" s="14"/>
      <c r="L155" s="14"/>
      <c r="M155" s="8"/>
      <c r="N155" s="8"/>
      <c r="O155" s="8"/>
      <c r="P155" s="8"/>
      <c r="Q155" s="8"/>
      <c r="R155" s="8"/>
    </row>
    <row r="156" customFormat="false" ht="15.9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14"/>
      <c r="K156" s="14"/>
      <c r="L156" s="14"/>
      <c r="M156" s="8"/>
      <c r="N156" s="8"/>
      <c r="O156" s="8"/>
      <c r="P156" s="8"/>
      <c r="Q156" s="8"/>
      <c r="R156" s="8"/>
    </row>
    <row r="157" customFormat="false" ht="18.75" hidden="false" customHeight="true" outlineLevel="0" collapsed="false">
      <c r="A157" s="56" t="n">
        <v>4</v>
      </c>
      <c r="B157" s="40" t="s">
        <v>177</v>
      </c>
      <c r="C157" s="40"/>
      <c r="D157" s="41"/>
      <c r="E157" s="40"/>
      <c r="F157" s="40"/>
      <c r="G157" s="40"/>
      <c r="H157" s="40"/>
      <c r="I157" s="40"/>
      <c r="J157" s="43"/>
      <c r="K157" s="14"/>
      <c r="L157" s="14"/>
      <c r="M157" s="8"/>
      <c r="N157" s="8"/>
      <c r="O157" s="8"/>
      <c r="P157" s="8"/>
      <c r="Q157" s="8"/>
      <c r="R157" s="8"/>
    </row>
    <row r="158" customFormat="false" ht="15.95" hidden="false" customHeight="true" outlineLevel="0" collapsed="false">
      <c r="A158" s="9"/>
      <c r="B158" s="9"/>
      <c r="C158" s="10" t="n">
        <v>1</v>
      </c>
      <c r="D158" s="11" t="str">
        <f aca="false">B166</f>
        <v>Детская площадка</v>
      </c>
      <c r="E158" s="70"/>
      <c r="F158" s="9"/>
      <c r="G158" s="9"/>
      <c r="H158" s="9"/>
      <c r="I158" s="9"/>
      <c r="J158" s="14"/>
      <c r="K158" s="14"/>
      <c r="L158" s="14"/>
      <c r="M158" s="8"/>
      <c r="N158" s="8"/>
      <c r="O158" s="8"/>
      <c r="P158" s="8"/>
      <c r="Q158" s="8"/>
      <c r="R158" s="8"/>
    </row>
    <row r="159" customFormat="false" ht="15.95" hidden="false" customHeight="true" outlineLevel="0" collapsed="false">
      <c r="A159" s="14"/>
      <c r="B159" s="14"/>
      <c r="C159" s="15" t="n">
        <v>2</v>
      </c>
      <c r="D159" s="11" t="str">
        <f aca="false">B175</f>
        <v>Спортивно-игровая площадка</v>
      </c>
      <c r="E159" s="71"/>
      <c r="F159" s="14"/>
      <c r="G159" s="14"/>
      <c r="H159" s="14"/>
      <c r="I159" s="14"/>
      <c r="J159" s="14"/>
      <c r="K159" s="14"/>
      <c r="L159" s="14"/>
      <c r="M159" s="8"/>
      <c r="N159" s="8"/>
      <c r="O159" s="8"/>
      <c r="P159" s="8"/>
      <c r="Q159" s="8"/>
      <c r="R159" s="8"/>
    </row>
    <row r="160" customFormat="false" ht="15.95" hidden="false" customHeight="true" outlineLevel="0" collapsed="false">
      <c r="A160" s="14"/>
      <c r="B160" s="14"/>
      <c r="C160" s="15" t="n">
        <v>3</v>
      </c>
      <c r="D160" s="11" t="str">
        <f aca="false">B187</f>
        <v>Спортивное оборудование</v>
      </c>
      <c r="E160" s="71"/>
      <c r="F160" s="14"/>
      <c r="G160" s="14"/>
      <c r="H160" s="14"/>
      <c r="I160" s="14"/>
      <c r="J160" s="14"/>
      <c r="K160" s="14"/>
      <c r="L160" s="14"/>
      <c r="M160" s="8"/>
      <c r="N160" s="8"/>
      <c r="O160" s="8"/>
      <c r="P160" s="8"/>
      <c r="Q160" s="8"/>
      <c r="R160" s="8"/>
    </row>
    <row r="161" customFormat="false" ht="15.95" hidden="false" customHeight="true" outlineLevel="0" collapsed="false">
      <c r="A161" s="14"/>
      <c r="B161" s="14"/>
      <c r="C161" s="15" t="n">
        <v>4</v>
      </c>
      <c r="D161" s="11" t="str">
        <f aca="false">B195</f>
        <v>Мебель для игровых площадок</v>
      </c>
      <c r="E161" s="71"/>
      <c r="F161" s="14"/>
      <c r="G161" s="14"/>
      <c r="H161" s="14"/>
      <c r="I161" s="14"/>
      <c r="J161" s="14"/>
      <c r="K161" s="14"/>
      <c r="L161" s="14"/>
      <c r="M161" s="8"/>
      <c r="N161" s="8"/>
      <c r="O161" s="8"/>
      <c r="P161" s="8"/>
      <c r="Q161" s="8"/>
      <c r="R161" s="8"/>
    </row>
    <row r="162" customFormat="false" ht="15.95" hidden="false" customHeight="true" outlineLevel="0" collapsed="false">
      <c r="A162" s="14"/>
      <c r="B162" s="14"/>
      <c r="C162" s="15" t="n">
        <v>5</v>
      </c>
      <c r="D162" s="11" t="str">
        <f aca="false">B207</f>
        <v>Площадка для выгула собак</v>
      </c>
      <c r="E162" s="71"/>
      <c r="F162" s="14"/>
      <c r="G162" s="14"/>
      <c r="H162" s="14"/>
      <c r="I162" s="14"/>
      <c r="J162" s="14"/>
      <c r="K162" s="14"/>
      <c r="L162" s="14"/>
      <c r="M162" s="8"/>
      <c r="N162" s="8"/>
      <c r="O162" s="8"/>
      <c r="P162" s="8"/>
      <c r="Q162" s="8"/>
      <c r="R162" s="8"/>
    </row>
    <row r="163" customFormat="false" ht="15.95" hidden="false" customHeight="true" outlineLevel="0" collapsed="false">
      <c r="A163" s="14"/>
      <c r="B163" s="14"/>
      <c r="C163" s="15" t="n">
        <v>6</v>
      </c>
      <c r="D163" s="11" t="str">
        <f aca="false">B213</f>
        <v>Велопарковка</v>
      </c>
      <c r="E163" s="71"/>
      <c r="F163" s="14"/>
      <c r="G163" s="14"/>
      <c r="H163" s="14"/>
      <c r="I163" s="14"/>
      <c r="J163" s="14"/>
      <c r="K163" s="14"/>
      <c r="L163" s="14"/>
      <c r="M163" s="8"/>
      <c r="N163" s="8"/>
      <c r="O163" s="8"/>
      <c r="P163" s="8"/>
      <c r="Q163" s="8"/>
      <c r="R163" s="8"/>
    </row>
    <row r="164" customFormat="false" ht="15.95" hidden="false" customHeight="true" outlineLevel="0" collapsed="false">
      <c r="A164" s="14"/>
      <c r="B164" s="14"/>
      <c r="C164" s="15" t="n">
        <v>7</v>
      </c>
      <c r="D164" s="11" t="str">
        <f aca="false">B220</f>
        <v>Контейнерная площадка</v>
      </c>
      <c r="E164" s="71"/>
      <c r="F164" s="14"/>
      <c r="G164" s="14"/>
      <c r="H164" s="14"/>
      <c r="I164" s="14"/>
      <c r="J164" s="14"/>
      <c r="K164" s="14"/>
      <c r="L164" s="14"/>
      <c r="M164" s="8"/>
      <c r="N164" s="8"/>
      <c r="O164" s="8"/>
      <c r="P164" s="8"/>
      <c r="Q164" s="8"/>
      <c r="R164" s="8"/>
    </row>
    <row r="165" customFormat="false" ht="15.95" hidden="false" customHeight="true" outlineLevel="0" collapsed="false">
      <c r="A165" s="14"/>
      <c r="B165" s="20"/>
      <c r="C165" s="20"/>
      <c r="D165" s="72"/>
      <c r="E165" s="20"/>
      <c r="F165" s="20"/>
      <c r="G165" s="20"/>
      <c r="H165" s="20"/>
      <c r="I165" s="20"/>
      <c r="J165" s="14"/>
      <c r="K165" s="14"/>
      <c r="L165" s="14"/>
      <c r="M165" s="8"/>
      <c r="N165" s="8"/>
      <c r="O165" s="8"/>
      <c r="P165" s="8"/>
      <c r="Q165" s="8"/>
      <c r="R165" s="8"/>
    </row>
    <row r="166" customFormat="false" ht="15.95" hidden="false" customHeight="true" outlineLevel="0" collapsed="false">
      <c r="A166" s="50" t="s">
        <v>178</v>
      </c>
      <c r="B166" s="22" t="s">
        <v>179</v>
      </c>
      <c r="C166" s="22" t="s">
        <v>8</v>
      </c>
      <c r="D166" s="22" t="s">
        <v>9</v>
      </c>
      <c r="E166" s="22" t="s">
        <v>9</v>
      </c>
      <c r="F166" s="22" t="s">
        <v>4</v>
      </c>
      <c r="G166" s="22" t="s">
        <v>9</v>
      </c>
      <c r="H166" s="23" t="s">
        <v>10</v>
      </c>
      <c r="I166" s="22" t="s">
        <v>12</v>
      </c>
      <c r="J166" s="16"/>
      <c r="K166" s="14"/>
      <c r="L166" s="14"/>
      <c r="M166" s="8"/>
      <c r="N166" s="8"/>
      <c r="O166" s="8"/>
      <c r="P166" s="8"/>
      <c r="Q166" s="8"/>
      <c r="R166" s="8"/>
    </row>
    <row r="167" customFormat="false" ht="15.95" hidden="false" customHeight="true" outlineLevel="0" collapsed="false">
      <c r="A167" s="26"/>
      <c r="B167" s="27" t="str">
        <f aca="false">CONCATENATE("'Инвентаризация'!",ADDRESS(ROW(B166),COLUMN(B166),4,1),":",ADDRESS(ROW(B166),COLUMN(B166)+COUNTA(B166:I166)-1,4,1))</f>
        <v>'Инвентаризация'!B166:I166</v>
      </c>
      <c r="C167" s="28" t="e">
        <f aca="false">NA()</f>
        <v>#N/A</v>
      </c>
      <c r="D167" s="29" t="e">
        <f aca="false">NA()</f>
        <v>#N/A</v>
      </c>
      <c r="E167" s="29" t="e">
        <f aca="false">NA()</f>
        <v>#N/A</v>
      </c>
      <c r="F167" s="28" t="e">
        <f aca="false">NA()</f>
        <v>#N/A</v>
      </c>
      <c r="G167" s="29" t="e">
        <f aca="false">NA()</f>
        <v>#N/A</v>
      </c>
      <c r="H167" s="29" t="e">
        <f aca="false">NA()</f>
        <v>#N/A</v>
      </c>
      <c r="I167" s="29" t="e">
        <f aca="false">NA()</f>
        <v>#N/A</v>
      </c>
      <c r="J167" s="14"/>
      <c r="K167" s="14"/>
      <c r="L167" s="14"/>
      <c r="M167" s="8"/>
      <c r="N167" s="8"/>
      <c r="O167" s="8"/>
      <c r="P167" s="8"/>
      <c r="Q167" s="8"/>
      <c r="R167" s="8"/>
    </row>
    <row r="168" customFormat="false" ht="15.95" hidden="false" customHeight="true" outlineLevel="0" collapsed="false">
      <c r="A168" s="33"/>
      <c r="B168" s="31"/>
      <c r="C168" s="17" t="s">
        <v>180</v>
      </c>
      <c r="D168" s="14"/>
      <c r="E168" s="25"/>
      <c r="F168" s="17" t="s">
        <v>14</v>
      </c>
      <c r="G168" s="14"/>
      <c r="H168" s="32"/>
      <c r="I168" s="14"/>
      <c r="J168" s="14"/>
      <c r="K168" s="14"/>
      <c r="L168" s="14"/>
      <c r="M168" s="8"/>
      <c r="N168" s="8"/>
      <c r="O168" s="8"/>
      <c r="P168" s="8"/>
      <c r="Q168" s="8"/>
      <c r="R168" s="8"/>
    </row>
    <row r="169" customFormat="false" ht="15.95" hidden="false" customHeight="true" outlineLevel="0" collapsed="false">
      <c r="A169" s="33"/>
      <c r="B169" s="14"/>
      <c r="C169" s="17" t="s">
        <v>181</v>
      </c>
      <c r="D169" s="14"/>
      <c r="E169" s="25"/>
      <c r="F169" s="17" t="s">
        <v>18</v>
      </c>
      <c r="G169" s="14"/>
      <c r="H169" s="8"/>
      <c r="I169" s="14"/>
      <c r="J169" s="14"/>
      <c r="K169" s="14"/>
      <c r="L169" s="14"/>
      <c r="M169" s="8"/>
      <c r="N169" s="8"/>
      <c r="O169" s="8"/>
      <c r="P169" s="8"/>
      <c r="Q169" s="8"/>
      <c r="R169" s="8"/>
    </row>
    <row r="170" customFormat="false" ht="15.95" hidden="false" customHeight="true" outlineLevel="0" collapsed="false">
      <c r="A170" s="33"/>
      <c r="B170" s="14"/>
      <c r="C170" s="17" t="s">
        <v>166</v>
      </c>
      <c r="D170" s="14"/>
      <c r="E170" s="25"/>
      <c r="F170" s="17" t="s">
        <v>20</v>
      </c>
      <c r="G170" s="14"/>
      <c r="H170" s="8"/>
      <c r="I170" s="14"/>
      <c r="J170" s="14"/>
      <c r="K170" s="14"/>
      <c r="L170" s="14"/>
      <c r="M170" s="8"/>
      <c r="N170" s="8"/>
      <c r="O170" s="8"/>
      <c r="P170" s="8"/>
      <c r="Q170" s="8"/>
      <c r="R170" s="8"/>
    </row>
    <row r="171" customFormat="false" ht="15.95" hidden="false" customHeight="true" outlineLevel="0" collapsed="false">
      <c r="A171" s="33"/>
      <c r="B171" s="14"/>
      <c r="C171" s="17" t="s">
        <v>182</v>
      </c>
      <c r="D171" s="14"/>
      <c r="E171" s="25"/>
      <c r="F171" s="14"/>
      <c r="G171" s="14"/>
      <c r="H171" s="8"/>
      <c r="I171" s="14"/>
      <c r="J171" s="14"/>
      <c r="K171" s="14"/>
      <c r="L171" s="14"/>
      <c r="M171" s="8"/>
      <c r="N171" s="8"/>
      <c r="O171" s="8"/>
      <c r="P171" s="8"/>
      <c r="Q171" s="8"/>
      <c r="R171" s="8"/>
    </row>
    <row r="172" customFormat="false" ht="15.95" hidden="false" customHeight="true" outlineLevel="0" collapsed="false">
      <c r="A172" s="33"/>
      <c r="B172" s="14"/>
      <c r="C172" s="17" t="s">
        <v>183</v>
      </c>
      <c r="D172" s="14"/>
      <c r="E172" s="25"/>
      <c r="F172" s="14"/>
      <c r="G172" s="14"/>
      <c r="H172" s="8"/>
      <c r="I172" s="14"/>
      <c r="J172" s="14"/>
      <c r="K172" s="14"/>
      <c r="L172" s="14"/>
      <c r="M172" s="8"/>
      <c r="N172" s="8"/>
      <c r="O172" s="8"/>
      <c r="P172" s="8"/>
      <c r="Q172" s="8"/>
      <c r="R172" s="8"/>
    </row>
    <row r="173" customFormat="false" ht="15.95" hidden="false" customHeight="true" outlineLevel="0" collapsed="false">
      <c r="A173" s="33"/>
      <c r="B173" s="14"/>
      <c r="C173" s="17" t="s">
        <v>21</v>
      </c>
      <c r="D173" s="14"/>
      <c r="E173" s="25"/>
      <c r="F173" s="14"/>
      <c r="G173" s="14"/>
      <c r="H173" s="8"/>
      <c r="I173" s="14"/>
      <c r="J173" s="14"/>
      <c r="K173" s="14"/>
      <c r="L173" s="14"/>
      <c r="M173" s="8"/>
      <c r="N173" s="8"/>
      <c r="O173" s="8"/>
      <c r="P173" s="8"/>
      <c r="Q173" s="8"/>
      <c r="R173" s="8"/>
    </row>
    <row r="174" customFormat="false" ht="15.95" hidden="false" customHeight="true" outlineLevel="0" collapsed="false">
      <c r="A174" s="33"/>
      <c r="B174" s="20"/>
      <c r="C174" s="34"/>
      <c r="D174" s="20"/>
      <c r="E174" s="34"/>
      <c r="F174" s="20"/>
      <c r="G174" s="20"/>
      <c r="H174" s="35"/>
      <c r="I174" s="20"/>
      <c r="J174" s="14"/>
      <c r="K174" s="14"/>
      <c r="L174" s="14"/>
      <c r="M174" s="8"/>
      <c r="N174" s="8"/>
      <c r="O174" s="8"/>
      <c r="P174" s="8"/>
      <c r="Q174" s="8"/>
      <c r="R174" s="8"/>
    </row>
    <row r="175" customFormat="false" ht="15.95" hidden="false" customHeight="true" outlineLevel="0" collapsed="false">
      <c r="A175" s="50" t="s">
        <v>184</v>
      </c>
      <c r="B175" s="22" t="s">
        <v>185</v>
      </c>
      <c r="C175" s="23" t="s">
        <v>186</v>
      </c>
      <c r="D175" s="22" t="s">
        <v>8</v>
      </c>
      <c r="E175" s="22" t="s">
        <v>187</v>
      </c>
      <c r="F175" s="22" t="s">
        <v>4</v>
      </c>
      <c r="G175" s="22" t="s">
        <v>9</v>
      </c>
      <c r="H175" s="23" t="s">
        <v>10</v>
      </c>
      <c r="I175" s="22" t="s">
        <v>12</v>
      </c>
      <c r="J175" s="16"/>
      <c r="K175" s="14"/>
      <c r="L175" s="14"/>
      <c r="M175" s="8"/>
      <c r="N175" s="8"/>
      <c r="O175" s="8"/>
      <c r="P175" s="8"/>
      <c r="Q175" s="8"/>
      <c r="R175" s="8"/>
    </row>
    <row r="176" customFormat="false" ht="15.95" hidden="false" customHeight="true" outlineLevel="0" collapsed="false">
      <c r="A176" s="26"/>
      <c r="B176" s="27" t="str">
        <f aca="false">CONCATENATE("'Инвентаризация'!",ADDRESS(ROW(B175),COLUMN(B175),4,1),":",ADDRESS(ROW(B175),COLUMN(B175)+COUNTA(B175:I175)-1,4,1))</f>
        <v>'Инвентаризация'!B175:I175</v>
      </c>
      <c r="C176" s="28" t="e">
        <f aca="false">NA()</f>
        <v>#N/A</v>
      </c>
      <c r="D176" s="28" t="e">
        <f aca="false">NA()</f>
        <v>#N/A</v>
      </c>
      <c r="E176" s="28" t="e">
        <f aca="false">NA()</f>
        <v>#N/A</v>
      </c>
      <c r="F176" s="28" t="e">
        <f aca="false">NA()</f>
        <v>#N/A</v>
      </c>
      <c r="G176" s="29" t="e">
        <f aca="false">NA()</f>
        <v>#N/A</v>
      </c>
      <c r="H176" s="29" t="e">
        <f aca="false">NA()</f>
        <v>#N/A</v>
      </c>
      <c r="I176" s="29" t="e">
        <f aca="false">NA()</f>
        <v>#N/A</v>
      </c>
      <c r="J176" s="14"/>
      <c r="K176" s="14"/>
      <c r="L176" s="14"/>
      <c r="M176" s="8"/>
      <c r="N176" s="8"/>
      <c r="O176" s="8"/>
      <c r="P176" s="8"/>
      <c r="Q176" s="8"/>
      <c r="R176" s="8"/>
    </row>
    <row r="177" customFormat="false" ht="15.95" hidden="false" customHeight="true" outlineLevel="0" collapsed="false">
      <c r="A177" s="33"/>
      <c r="B177" s="31"/>
      <c r="C177" s="17" t="s">
        <v>188</v>
      </c>
      <c r="D177" s="17" t="s">
        <v>189</v>
      </c>
      <c r="E177" s="17" t="s">
        <v>190</v>
      </c>
      <c r="F177" s="17" t="s">
        <v>14</v>
      </c>
      <c r="G177" s="25"/>
      <c r="H177" s="32"/>
      <c r="I177" s="25"/>
      <c r="J177" s="14"/>
      <c r="K177" s="14"/>
      <c r="L177" s="14"/>
      <c r="M177" s="8"/>
      <c r="N177" s="8"/>
      <c r="O177" s="8"/>
      <c r="P177" s="8"/>
      <c r="Q177" s="8"/>
      <c r="R177" s="8"/>
    </row>
    <row r="178" customFormat="false" ht="15.95" hidden="false" customHeight="true" outlineLevel="0" collapsed="false">
      <c r="A178" s="33"/>
      <c r="B178" s="14"/>
      <c r="C178" s="17" t="s">
        <v>191</v>
      </c>
      <c r="D178" s="17" t="s">
        <v>180</v>
      </c>
      <c r="E178" s="17" t="s">
        <v>192</v>
      </c>
      <c r="F178" s="17" t="s">
        <v>193</v>
      </c>
      <c r="G178" s="25"/>
      <c r="H178" s="14"/>
      <c r="I178" s="25"/>
      <c r="J178" s="14"/>
      <c r="K178" s="14"/>
      <c r="L178" s="14"/>
      <c r="M178" s="8"/>
      <c r="N178" s="8"/>
      <c r="O178" s="8"/>
      <c r="P178" s="8"/>
      <c r="Q178" s="8"/>
      <c r="R178" s="8"/>
    </row>
    <row r="179" customFormat="false" ht="15.95" hidden="false" customHeight="true" outlineLevel="0" collapsed="false">
      <c r="A179" s="73"/>
      <c r="B179" s="14"/>
      <c r="C179" s="17" t="s">
        <v>194</v>
      </c>
      <c r="D179" s="17" t="s">
        <v>181</v>
      </c>
      <c r="E179" s="17" t="s">
        <v>195</v>
      </c>
      <c r="F179" s="17" t="s">
        <v>196</v>
      </c>
      <c r="G179" s="25"/>
      <c r="H179" s="14"/>
      <c r="I179" s="25"/>
      <c r="J179" s="14"/>
      <c r="K179" s="14"/>
      <c r="L179" s="14"/>
      <c r="M179" s="8"/>
      <c r="N179" s="8"/>
      <c r="O179" s="8"/>
      <c r="P179" s="8"/>
      <c r="Q179" s="8"/>
      <c r="R179" s="8"/>
    </row>
    <row r="180" customFormat="false" ht="15.95" hidden="false" customHeight="true" outlineLevel="0" collapsed="false">
      <c r="A180" s="73"/>
      <c r="B180" s="14"/>
      <c r="C180" s="17" t="s">
        <v>197</v>
      </c>
      <c r="D180" s="17" t="s">
        <v>198</v>
      </c>
      <c r="E180" s="14"/>
      <c r="F180" s="17" t="s">
        <v>199</v>
      </c>
      <c r="G180" s="25"/>
      <c r="H180" s="14"/>
      <c r="I180" s="25"/>
      <c r="J180" s="14"/>
      <c r="K180" s="14"/>
      <c r="L180" s="14"/>
      <c r="M180" s="8"/>
      <c r="N180" s="8"/>
      <c r="O180" s="8"/>
      <c r="P180" s="8"/>
      <c r="Q180" s="8"/>
      <c r="R180" s="8"/>
    </row>
    <row r="181" customFormat="false" ht="15.95" hidden="false" customHeight="true" outlineLevel="0" collapsed="false">
      <c r="A181" s="73"/>
      <c r="B181" s="14"/>
      <c r="C181" s="17" t="s">
        <v>200</v>
      </c>
      <c r="D181" s="17" t="s">
        <v>166</v>
      </c>
      <c r="E181" s="14"/>
      <c r="F181" s="17" t="s">
        <v>201</v>
      </c>
      <c r="G181" s="25"/>
      <c r="H181" s="14"/>
      <c r="I181" s="25"/>
      <c r="J181" s="14"/>
      <c r="K181" s="14"/>
      <c r="L181" s="14"/>
      <c r="M181" s="8"/>
      <c r="N181" s="8"/>
      <c r="O181" s="8"/>
      <c r="P181" s="8"/>
      <c r="Q181" s="8"/>
      <c r="R181" s="8"/>
    </row>
    <row r="182" customFormat="false" ht="15.95" hidden="false" customHeight="true" outlineLevel="0" collapsed="false">
      <c r="A182" s="73"/>
      <c r="B182" s="14"/>
      <c r="C182" s="17" t="s">
        <v>202</v>
      </c>
      <c r="D182" s="17" t="s">
        <v>182</v>
      </c>
      <c r="E182" s="14"/>
      <c r="F182" s="17" t="s">
        <v>203</v>
      </c>
      <c r="G182" s="25"/>
      <c r="H182" s="14"/>
      <c r="I182" s="25"/>
      <c r="J182" s="14"/>
      <c r="K182" s="14"/>
      <c r="L182" s="14"/>
      <c r="M182" s="8"/>
      <c r="N182" s="8"/>
      <c r="O182" s="8"/>
      <c r="P182" s="8"/>
      <c r="Q182" s="8"/>
      <c r="R182" s="8"/>
    </row>
    <row r="183" customFormat="false" ht="15.95" hidden="false" customHeight="true" outlineLevel="0" collapsed="false">
      <c r="A183" s="73"/>
      <c r="B183" s="14"/>
      <c r="C183" s="17" t="s">
        <v>22</v>
      </c>
      <c r="D183" s="17" t="s">
        <v>183</v>
      </c>
      <c r="E183" s="14"/>
      <c r="F183" s="17" t="s">
        <v>204</v>
      </c>
      <c r="G183" s="25"/>
      <c r="H183" s="14"/>
      <c r="I183" s="25"/>
      <c r="J183" s="14"/>
      <c r="K183" s="14"/>
      <c r="L183" s="14"/>
      <c r="M183" s="8"/>
      <c r="N183" s="8"/>
      <c r="O183" s="8"/>
      <c r="P183" s="8"/>
      <c r="Q183" s="8"/>
      <c r="R183" s="8"/>
    </row>
    <row r="184" customFormat="false" ht="15.95" hidden="false" customHeight="true" outlineLevel="0" collapsed="false">
      <c r="A184" s="73"/>
      <c r="B184" s="14"/>
      <c r="C184" s="14"/>
      <c r="D184" s="17" t="s">
        <v>21</v>
      </c>
      <c r="E184" s="14"/>
      <c r="F184" s="14"/>
      <c r="G184" s="25"/>
      <c r="H184" s="14"/>
      <c r="I184" s="14"/>
      <c r="J184" s="14"/>
      <c r="K184" s="14"/>
      <c r="L184" s="14"/>
      <c r="M184" s="8"/>
      <c r="N184" s="8"/>
      <c r="O184" s="8"/>
      <c r="P184" s="8"/>
      <c r="Q184" s="8"/>
      <c r="R184" s="8"/>
    </row>
    <row r="185" customFormat="false" ht="15.95" hidden="false" customHeight="true" outlineLevel="0" collapsed="false">
      <c r="A185" s="73"/>
      <c r="B185" s="14"/>
      <c r="C185" s="14"/>
      <c r="D185" s="17" t="s">
        <v>53</v>
      </c>
      <c r="E185" s="14"/>
      <c r="F185" s="14"/>
      <c r="G185" s="25"/>
      <c r="H185" s="14"/>
      <c r="I185" s="14"/>
      <c r="J185" s="14"/>
      <c r="K185" s="14"/>
      <c r="L185" s="14"/>
      <c r="M185" s="8"/>
      <c r="N185" s="8"/>
      <c r="O185" s="8"/>
      <c r="P185" s="8"/>
      <c r="Q185" s="8"/>
      <c r="R185" s="8"/>
    </row>
    <row r="186" customFormat="false" ht="15.95" hidden="false" customHeight="true" outlineLevel="0" collapsed="false">
      <c r="A186" s="73"/>
      <c r="B186" s="20"/>
      <c r="C186" s="20"/>
      <c r="D186" s="20"/>
      <c r="E186" s="20"/>
      <c r="F186" s="20"/>
      <c r="G186" s="34"/>
      <c r="H186" s="20"/>
      <c r="I186" s="20"/>
      <c r="J186" s="14"/>
      <c r="K186" s="14"/>
      <c r="L186" s="14"/>
      <c r="M186" s="8"/>
      <c r="N186" s="8"/>
      <c r="O186" s="8"/>
      <c r="P186" s="8"/>
      <c r="Q186" s="8"/>
      <c r="R186" s="8"/>
    </row>
    <row r="187" customFormat="false" ht="15.95" hidden="false" customHeight="true" outlineLevel="0" collapsed="false">
      <c r="A187" s="50" t="s">
        <v>205</v>
      </c>
      <c r="B187" s="65" t="s">
        <v>206</v>
      </c>
      <c r="C187" s="22" t="s">
        <v>44</v>
      </c>
      <c r="D187" s="22" t="s">
        <v>9</v>
      </c>
      <c r="E187" s="22" t="s">
        <v>9</v>
      </c>
      <c r="F187" s="22" t="s">
        <v>4</v>
      </c>
      <c r="G187" s="22" t="s">
        <v>9</v>
      </c>
      <c r="H187" s="22" t="s">
        <v>9</v>
      </c>
      <c r="I187" s="22" t="s">
        <v>12</v>
      </c>
      <c r="J187" s="16"/>
      <c r="K187" s="14"/>
      <c r="L187" s="14"/>
      <c r="M187" s="8"/>
      <c r="N187" s="8"/>
      <c r="O187" s="8"/>
      <c r="P187" s="8"/>
      <c r="Q187" s="8"/>
      <c r="R187" s="8"/>
    </row>
    <row r="188" customFormat="false" ht="15.95" hidden="false" customHeight="true" outlineLevel="0" collapsed="false">
      <c r="A188" s="26"/>
      <c r="B188" s="27" t="str">
        <f aca="false">CONCATENATE("'Инвентаризация'!",ADDRESS(ROW(B187),COLUMN(B187),4,1),":",ADDRESS(ROW(B187),COLUMN(B187)+COUNTA(B187:I187)-1,4,1))</f>
        <v>'Инвентаризация'!B187:I187</v>
      </c>
      <c r="C188" s="28" t="e">
        <f aca="false">NA()</f>
        <v>#N/A</v>
      </c>
      <c r="D188" s="29" t="e">
        <f aca="false">NA()</f>
        <v>#N/A</v>
      </c>
      <c r="E188" s="29" t="e">
        <f aca="false">NA()</f>
        <v>#N/A</v>
      </c>
      <c r="F188" s="28" t="e">
        <f aca="false">NA()</f>
        <v>#N/A</v>
      </c>
      <c r="G188" s="29" t="e">
        <f aca="false">NA()</f>
        <v>#N/A</v>
      </c>
      <c r="H188" s="29" t="e">
        <f aca="false">NA()</f>
        <v>#N/A</v>
      </c>
      <c r="I188" s="29" t="e">
        <f aca="false">NA()</f>
        <v>#N/A</v>
      </c>
      <c r="J188" s="14"/>
      <c r="K188" s="14"/>
      <c r="L188" s="14"/>
      <c r="M188" s="8"/>
      <c r="N188" s="8"/>
      <c r="O188" s="8"/>
      <c r="P188" s="8"/>
      <c r="Q188" s="8"/>
      <c r="R188" s="8"/>
    </row>
    <row r="189" customFormat="false" ht="15.95" hidden="false" customHeight="true" outlineLevel="0" collapsed="false">
      <c r="A189" s="14"/>
      <c r="B189" s="31"/>
      <c r="C189" s="17" t="s">
        <v>207</v>
      </c>
      <c r="D189" s="25"/>
      <c r="E189" s="14"/>
      <c r="F189" s="17" t="s">
        <v>14</v>
      </c>
      <c r="G189" s="14"/>
      <c r="H189" s="14"/>
      <c r="I189" s="14"/>
      <c r="J189" s="14"/>
      <c r="K189" s="14"/>
      <c r="L189" s="14"/>
      <c r="M189" s="8"/>
      <c r="N189" s="8"/>
      <c r="O189" s="8"/>
      <c r="P189" s="8"/>
      <c r="Q189" s="8"/>
      <c r="R189" s="8"/>
    </row>
    <row r="190" customFormat="false" ht="15.95" hidden="false" customHeight="true" outlineLevel="0" collapsed="false">
      <c r="A190" s="14"/>
      <c r="B190" s="14"/>
      <c r="C190" s="17" t="s">
        <v>208</v>
      </c>
      <c r="D190" s="25"/>
      <c r="E190" s="14"/>
      <c r="F190" s="17" t="s">
        <v>18</v>
      </c>
      <c r="G190" s="14"/>
      <c r="H190" s="14"/>
      <c r="I190" s="14"/>
      <c r="J190" s="14"/>
      <c r="K190" s="14"/>
      <c r="L190" s="14"/>
      <c r="M190" s="8"/>
      <c r="N190" s="8"/>
      <c r="O190" s="8"/>
      <c r="P190" s="8"/>
      <c r="Q190" s="8"/>
      <c r="R190" s="8"/>
    </row>
    <row r="191" customFormat="false" ht="15.95" hidden="false" customHeight="true" outlineLevel="0" collapsed="false">
      <c r="A191" s="14"/>
      <c r="B191" s="14"/>
      <c r="C191" s="17" t="s">
        <v>209</v>
      </c>
      <c r="D191" s="25"/>
      <c r="E191" s="14"/>
      <c r="F191" s="17" t="s">
        <v>38</v>
      </c>
      <c r="G191" s="14"/>
      <c r="H191" s="14"/>
      <c r="I191" s="14"/>
      <c r="J191" s="14"/>
      <c r="K191" s="14"/>
      <c r="L191" s="14"/>
      <c r="M191" s="8"/>
      <c r="N191" s="8"/>
      <c r="O191" s="8"/>
      <c r="P191" s="8"/>
      <c r="Q191" s="8"/>
      <c r="R191" s="8"/>
    </row>
    <row r="192" customFormat="false" ht="15.95" hidden="false" customHeight="true" outlineLevel="0" collapsed="false">
      <c r="A192" s="14"/>
      <c r="B192" s="14"/>
      <c r="C192" s="17" t="s">
        <v>210</v>
      </c>
      <c r="D192" s="25"/>
      <c r="E192" s="14"/>
      <c r="F192" s="25"/>
      <c r="G192" s="14"/>
      <c r="H192" s="14"/>
      <c r="I192" s="14"/>
      <c r="J192" s="14"/>
      <c r="K192" s="14"/>
      <c r="L192" s="14"/>
      <c r="M192" s="8"/>
      <c r="N192" s="8"/>
      <c r="O192" s="8"/>
      <c r="P192" s="8"/>
      <c r="Q192" s="8"/>
      <c r="R192" s="8"/>
    </row>
    <row r="193" customFormat="false" ht="15.95" hidden="false" customHeight="true" outlineLevel="0" collapsed="false">
      <c r="A193" s="14"/>
      <c r="B193" s="14"/>
      <c r="C193" s="17" t="s">
        <v>22</v>
      </c>
      <c r="D193" s="25"/>
      <c r="E193" s="14"/>
      <c r="F193" s="14"/>
      <c r="G193" s="14"/>
      <c r="H193" s="14"/>
      <c r="I193" s="14"/>
      <c r="J193" s="14"/>
      <c r="K193" s="14"/>
      <c r="L193" s="14"/>
      <c r="M193" s="8"/>
      <c r="N193" s="8"/>
      <c r="O193" s="8"/>
      <c r="P193" s="8"/>
      <c r="Q193" s="8"/>
      <c r="R193" s="8"/>
    </row>
    <row r="194" customFormat="false" ht="15.95" hidden="false" customHeight="true" outlineLevel="0" collapsed="false">
      <c r="A194" s="14"/>
      <c r="B194" s="20"/>
      <c r="C194" s="20"/>
      <c r="D194" s="34"/>
      <c r="E194" s="20"/>
      <c r="F194" s="20"/>
      <c r="G194" s="20"/>
      <c r="H194" s="20"/>
      <c r="I194" s="20"/>
      <c r="J194" s="14"/>
      <c r="K194" s="20"/>
      <c r="L194" s="20"/>
      <c r="M194" s="8"/>
      <c r="N194" s="8"/>
      <c r="O194" s="8"/>
      <c r="P194" s="8"/>
      <c r="Q194" s="8"/>
      <c r="R194" s="8"/>
    </row>
    <row r="195" customFormat="false" ht="15.95" hidden="false" customHeight="true" outlineLevel="0" collapsed="false">
      <c r="A195" s="50" t="s">
        <v>211</v>
      </c>
      <c r="B195" s="65" t="s">
        <v>212</v>
      </c>
      <c r="C195" s="22" t="s">
        <v>44</v>
      </c>
      <c r="D195" s="22" t="s">
        <v>45</v>
      </c>
      <c r="E195" s="23" t="s">
        <v>213</v>
      </c>
      <c r="F195" s="22" t="s">
        <v>4</v>
      </c>
      <c r="G195" s="22" t="s">
        <v>9</v>
      </c>
      <c r="H195" s="22" t="s">
        <v>9</v>
      </c>
      <c r="I195" s="22" t="s">
        <v>12</v>
      </c>
      <c r="J195" s="59"/>
      <c r="K195" s="22" t="s">
        <v>142</v>
      </c>
      <c r="L195" s="22" t="s">
        <v>214</v>
      </c>
      <c r="M195" s="51"/>
      <c r="N195" s="8"/>
      <c r="O195" s="8"/>
      <c r="P195" s="8"/>
      <c r="Q195" s="8"/>
      <c r="R195" s="8"/>
    </row>
    <row r="196" customFormat="false" ht="15.95" hidden="false" customHeight="true" outlineLevel="0" collapsed="false">
      <c r="A196" s="26"/>
      <c r="B196" s="27" t="str">
        <f aca="false">CONCATENATE("'Инвентаризация'!",ADDRESS(ROW(B195),COLUMN(B195),4,1),":",ADDRESS(ROW(B195),COLUMN(B195)+COUNTA(B195:I195)-1,4,1))</f>
        <v>'Инвентаризация'!B195:I195</v>
      </c>
      <c r="C196" s="28" t="e">
        <f aca="false">NA()</f>
        <v>#N/A</v>
      </c>
      <c r="D196" s="28" t="e">
        <f aca="false">NA()</f>
        <v>#N/A</v>
      </c>
      <c r="E196" s="28" t="e">
        <f aca="false">NA()</f>
        <v>#N/A</v>
      </c>
      <c r="F196" s="28" t="e">
        <f aca="false">NA()</f>
        <v>#N/A</v>
      </c>
      <c r="G196" s="29" t="e">
        <f aca="false">NA()</f>
        <v>#N/A</v>
      </c>
      <c r="H196" s="29" t="e">
        <f aca="false">NA()</f>
        <v>#N/A</v>
      </c>
      <c r="I196" s="29" t="e">
        <f aca="false">NA()</f>
        <v>#N/A</v>
      </c>
      <c r="J196" s="15"/>
      <c r="K196" s="74"/>
      <c r="L196" s="75"/>
      <c r="M196" s="8"/>
      <c r="N196" s="8"/>
      <c r="O196" s="8"/>
      <c r="P196" s="8"/>
      <c r="Q196" s="8"/>
      <c r="R196" s="8"/>
    </row>
    <row r="197" customFormat="false" ht="15.95" hidden="false" customHeight="true" outlineLevel="0" collapsed="false">
      <c r="A197" s="14"/>
      <c r="B197" s="31"/>
      <c r="C197" s="17" t="s">
        <v>215</v>
      </c>
      <c r="D197" s="17" t="s">
        <v>49</v>
      </c>
      <c r="E197" s="17" t="s">
        <v>216</v>
      </c>
      <c r="F197" s="17" t="s">
        <v>14</v>
      </c>
      <c r="G197" s="14"/>
      <c r="H197" s="8"/>
      <c r="I197" s="14"/>
      <c r="J197" s="15"/>
      <c r="K197" s="76" t="s">
        <v>145</v>
      </c>
      <c r="L197" s="77" t="s">
        <v>217</v>
      </c>
      <c r="M197" s="8"/>
      <c r="N197" s="8"/>
      <c r="O197" s="8"/>
      <c r="P197" s="8"/>
      <c r="Q197" s="8"/>
      <c r="R197" s="8"/>
    </row>
    <row r="198" customFormat="false" ht="15.95" hidden="false" customHeight="true" outlineLevel="0" collapsed="false">
      <c r="A198" s="14"/>
      <c r="B198" s="14"/>
      <c r="C198" s="17" t="s">
        <v>218</v>
      </c>
      <c r="D198" s="17" t="s">
        <v>52</v>
      </c>
      <c r="E198" s="17" t="s">
        <v>219</v>
      </c>
      <c r="F198" s="17" t="s">
        <v>51</v>
      </c>
      <c r="G198" s="14"/>
      <c r="H198" s="8"/>
      <c r="I198" s="14"/>
      <c r="J198" s="15"/>
      <c r="K198" s="76" t="s">
        <v>149</v>
      </c>
      <c r="L198" s="77" t="s">
        <v>220</v>
      </c>
      <c r="M198" s="8"/>
      <c r="N198" s="8"/>
      <c r="O198" s="8"/>
      <c r="P198" s="8"/>
      <c r="Q198" s="8"/>
      <c r="R198" s="8"/>
    </row>
    <row r="199" customFormat="false" ht="15.95" hidden="false" customHeight="true" outlineLevel="0" collapsed="false">
      <c r="A199" s="14"/>
      <c r="B199" s="14"/>
      <c r="C199" s="17" t="s">
        <v>221</v>
      </c>
      <c r="D199" s="17" t="s">
        <v>53</v>
      </c>
      <c r="E199" s="17" t="s">
        <v>222</v>
      </c>
      <c r="F199" s="17" t="s">
        <v>18</v>
      </c>
      <c r="G199" s="14"/>
      <c r="H199" s="8"/>
      <c r="I199" s="14"/>
      <c r="J199" s="15"/>
      <c r="K199" s="78" t="s">
        <v>152</v>
      </c>
      <c r="L199" s="77" t="s">
        <v>223</v>
      </c>
      <c r="M199" s="8"/>
      <c r="N199" s="8"/>
      <c r="O199" s="8"/>
      <c r="P199" s="8"/>
      <c r="Q199" s="8"/>
      <c r="R199" s="8"/>
    </row>
    <row r="200" customFormat="false" ht="15.95" hidden="false" customHeight="true" outlineLevel="0" collapsed="false">
      <c r="A200" s="14"/>
      <c r="B200" s="14"/>
      <c r="C200" s="17" t="s">
        <v>99</v>
      </c>
      <c r="D200" s="17" t="s">
        <v>22</v>
      </c>
      <c r="E200" s="14"/>
      <c r="F200" s="17" t="s">
        <v>38</v>
      </c>
      <c r="G200" s="14"/>
      <c r="H200" s="8"/>
      <c r="I200" s="14"/>
      <c r="J200" s="14"/>
      <c r="K200" s="19"/>
      <c r="L200" s="17" t="s">
        <v>22</v>
      </c>
      <c r="M200" s="8"/>
      <c r="N200" s="8"/>
      <c r="O200" s="8"/>
      <c r="P200" s="8"/>
      <c r="Q200" s="8"/>
      <c r="R200" s="8"/>
    </row>
    <row r="201" customFormat="false" ht="15.95" hidden="false" customHeight="true" outlineLevel="0" collapsed="false">
      <c r="A201" s="14"/>
      <c r="B201" s="14"/>
      <c r="C201" s="17" t="s">
        <v>224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8"/>
      <c r="N201" s="8"/>
      <c r="O201" s="8"/>
      <c r="P201" s="8"/>
      <c r="Q201" s="8"/>
      <c r="R201" s="8"/>
    </row>
    <row r="202" customFormat="false" ht="15.95" hidden="false" customHeight="true" outlineLevel="0" collapsed="false">
      <c r="A202" s="14"/>
      <c r="B202" s="14"/>
      <c r="C202" s="17" t="s">
        <v>225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8"/>
      <c r="N202" s="8"/>
      <c r="O202" s="8"/>
      <c r="P202" s="8"/>
      <c r="Q202" s="8"/>
      <c r="R202" s="8"/>
    </row>
    <row r="203" customFormat="false" ht="15.95" hidden="false" customHeight="true" outlineLevel="0" collapsed="false">
      <c r="A203" s="14"/>
      <c r="B203" s="14"/>
      <c r="C203" s="17" t="s">
        <v>226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8"/>
      <c r="N203" s="8"/>
      <c r="O203" s="8"/>
      <c r="P203" s="8"/>
      <c r="Q203" s="8"/>
      <c r="R203" s="8"/>
    </row>
    <row r="204" customFormat="false" ht="15.95" hidden="false" customHeight="true" outlineLevel="0" collapsed="false">
      <c r="A204" s="14"/>
      <c r="B204" s="14"/>
      <c r="C204" s="17" t="s">
        <v>227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8"/>
      <c r="N204" s="8"/>
      <c r="O204" s="8"/>
      <c r="P204" s="8"/>
      <c r="Q204" s="8"/>
      <c r="R204" s="8"/>
    </row>
    <row r="205" customFormat="false" ht="15.95" hidden="false" customHeight="true" outlineLevel="0" collapsed="false">
      <c r="A205" s="14"/>
      <c r="B205" s="14"/>
      <c r="C205" s="17" t="s">
        <v>22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8"/>
      <c r="N205" s="8"/>
      <c r="O205" s="8"/>
      <c r="P205" s="8"/>
      <c r="Q205" s="8"/>
      <c r="R205" s="8"/>
    </row>
    <row r="206" customFormat="false" ht="15.95" hidden="false" customHeight="true" outlineLevel="0" collapsed="false">
      <c r="A206" s="14"/>
      <c r="B206" s="20"/>
      <c r="C206" s="20"/>
      <c r="D206" s="20"/>
      <c r="E206" s="20"/>
      <c r="F206" s="20"/>
      <c r="G206" s="20"/>
      <c r="H206" s="20"/>
      <c r="I206" s="20"/>
      <c r="J206" s="14"/>
      <c r="K206" s="14"/>
      <c r="L206" s="14"/>
      <c r="M206" s="8"/>
      <c r="N206" s="8"/>
      <c r="O206" s="8"/>
      <c r="P206" s="8"/>
      <c r="Q206" s="8"/>
      <c r="R206" s="8"/>
    </row>
    <row r="207" customFormat="false" ht="15.95" hidden="false" customHeight="true" outlineLevel="0" collapsed="false">
      <c r="A207" s="50" t="s">
        <v>228</v>
      </c>
      <c r="B207" s="22" t="s">
        <v>229</v>
      </c>
      <c r="C207" s="23" t="s">
        <v>230</v>
      </c>
      <c r="D207" s="22" t="s">
        <v>231</v>
      </c>
      <c r="E207" s="22" t="s">
        <v>9</v>
      </c>
      <c r="F207" s="22" t="s">
        <v>4</v>
      </c>
      <c r="G207" s="22" t="s">
        <v>9</v>
      </c>
      <c r="H207" s="23" t="s">
        <v>10</v>
      </c>
      <c r="I207" s="22" t="s">
        <v>12</v>
      </c>
      <c r="J207" s="51"/>
      <c r="K207" s="8"/>
      <c r="L207" s="8"/>
      <c r="M207" s="8"/>
      <c r="N207" s="8"/>
      <c r="O207" s="8"/>
      <c r="P207" s="8"/>
      <c r="Q207" s="8"/>
      <c r="R207" s="8"/>
    </row>
    <row r="208" customFormat="false" ht="15.95" hidden="false" customHeight="true" outlineLevel="0" collapsed="false">
      <c r="A208" s="26"/>
      <c r="B208" s="27" t="str">
        <f aca="false">CONCATENATE("'Инвентаризация'!",ADDRESS(ROW(B207),COLUMN(B207),4,1),":",ADDRESS(ROW(B207),COLUMN(B207)+COUNTA(B207:I207)-1,4,1))</f>
        <v>'Инвентаризация'!B207:I207</v>
      </c>
      <c r="C208" s="28" t="e">
        <f aca="false">NA()</f>
        <v>#N/A</v>
      </c>
      <c r="D208" s="28" t="e">
        <f aca="false">NA()</f>
        <v>#N/A</v>
      </c>
      <c r="E208" s="29" t="e">
        <f aca="false">NA()</f>
        <v>#N/A</v>
      </c>
      <c r="F208" s="28" t="e">
        <f aca="false">NA()</f>
        <v>#N/A</v>
      </c>
      <c r="G208" s="29" t="e">
        <f aca="false">NA()</f>
        <v>#N/A</v>
      </c>
      <c r="H208" s="29" t="e">
        <f aca="false">NA()</f>
        <v>#N/A</v>
      </c>
      <c r="I208" s="29" t="e">
        <f aca="false">NA()</f>
        <v>#N/A</v>
      </c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5.95" hidden="false" customHeight="true" outlineLevel="0" collapsed="false">
      <c r="A209" s="33"/>
      <c r="B209" s="31"/>
      <c r="C209" s="17" t="s">
        <v>232</v>
      </c>
      <c r="D209" s="17" t="s">
        <v>233</v>
      </c>
      <c r="E209" s="25"/>
      <c r="F209" s="17" t="s">
        <v>14</v>
      </c>
      <c r="G209" s="8"/>
      <c r="H209" s="32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5.95" hidden="false" customHeight="true" outlineLevel="0" collapsed="false">
      <c r="A210" s="33"/>
      <c r="B210" s="14"/>
      <c r="C210" s="17" t="s">
        <v>234</v>
      </c>
      <c r="D210" s="17" t="s">
        <v>235</v>
      </c>
      <c r="E210" s="25"/>
      <c r="F210" s="17" t="s">
        <v>18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15.95" hidden="false" customHeight="true" outlineLevel="0" collapsed="false">
      <c r="A211" s="33"/>
      <c r="B211" s="14"/>
      <c r="C211" s="8"/>
      <c r="D211" s="17" t="s">
        <v>138</v>
      </c>
      <c r="E211" s="25"/>
      <c r="F211" s="17" t="s">
        <v>20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.95" hidden="false" customHeight="true" outlineLevel="0" collapsed="false">
      <c r="A212" s="33"/>
      <c r="B212" s="20"/>
      <c r="C212" s="35"/>
      <c r="D212" s="34"/>
      <c r="E212" s="34"/>
      <c r="F212" s="20"/>
      <c r="G212" s="35"/>
      <c r="H212" s="35"/>
      <c r="I212" s="35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5.95" hidden="false" customHeight="true" outlineLevel="0" collapsed="false">
      <c r="A213" s="50" t="s">
        <v>236</v>
      </c>
      <c r="B213" s="22" t="s">
        <v>237</v>
      </c>
      <c r="C213" s="22" t="s">
        <v>45</v>
      </c>
      <c r="D213" s="22" t="s">
        <v>9</v>
      </c>
      <c r="E213" s="22" t="s">
        <v>9</v>
      </c>
      <c r="F213" s="22" t="s">
        <v>4</v>
      </c>
      <c r="G213" s="23" t="s">
        <v>238</v>
      </c>
      <c r="H213" s="23" t="s">
        <v>10</v>
      </c>
      <c r="I213" s="22" t="s">
        <v>12</v>
      </c>
      <c r="J213" s="16"/>
      <c r="K213" s="14"/>
      <c r="L213" s="14"/>
      <c r="M213" s="8"/>
      <c r="N213" s="8"/>
      <c r="O213" s="8"/>
      <c r="P213" s="8"/>
      <c r="Q213" s="8"/>
      <c r="R213" s="8"/>
    </row>
    <row r="214" customFormat="false" ht="15.95" hidden="false" customHeight="true" outlineLevel="0" collapsed="false">
      <c r="A214" s="26"/>
      <c r="B214" s="27" t="str">
        <f aca="false">CONCATENATE("'Инвентаризация'!",ADDRESS(ROW(B213),COLUMN(B213),4,1),":",ADDRESS(ROW(B213),COLUMN(B213)+COUNTA(B213:I213)-1,4,1))</f>
        <v>'Инвентаризация'!B213:I213</v>
      </c>
      <c r="C214" s="28" t="e">
        <f aca="false">NA()</f>
        <v>#N/A</v>
      </c>
      <c r="D214" s="29" t="e">
        <f aca="false">NA()</f>
        <v>#N/A</v>
      </c>
      <c r="E214" s="29" t="e">
        <f aca="false">NA()</f>
        <v>#N/A</v>
      </c>
      <c r="F214" s="28" t="e">
        <f aca="false">NA()</f>
        <v>#N/A</v>
      </c>
      <c r="G214" s="29" t="e">
        <f aca="false">NA()</f>
        <v>#N/A</v>
      </c>
      <c r="H214" s="29" t="e">
        <f aca="false">NA()</f>
        <v>#N/A</v>
      </c>
      <c r="I214" s="29" t="e">
        <f aca="false">NA()</f>
        <v>#N/A</v>
      </c>
      <c r="J214" s="14"/>
      <c r="K214" s="14"/>
      <c r="L214" s="14"/>
      <c r="M214" s="8"/>
      <c r="N214" s="8"/>
      <c r="O214" s="8"/>
      <c r="P214" s="8"/>
      <c r="Q214" s="8"/>
      <c r="R214" s="8"/>
    </row>
    <row r="215" customFormat="false" ht="15.95" hidden="false" customHeight="true" outlineLevel="0" collapsed="false">
      <c r="A215" s="14"/>
      <c r="B215" s="31"/>
      <c r="C215" s="17" t="s">
        <v>49</v>
      </c>
      <c r="D215" s="25"/>
      <c r="E215" s="25"/>
      <c r="F215" s="17" t="s">
        <v>14</v>
      </c>
      <c r="G215" s="8"/>
      <c r="H215" s="32"/>
      <c r="I215" s="14"/>
      <c r="J215" s="14"/>
      <c r="K215" s="14"/>
      <c r="L215" s="14"/>
      <c r="M215" s="8"/>
      <c r="N215" s="8"/>
      <c r="O215" s="8"/>
      <c r="P215" s="8"/>
      <c r="Q215" s="8"/>
      <c r="R215" s="8"/>
    </row>
    <row r="216" customFormat="false" ht="15.95" hidden="false" customHeight="true" outlineLevel="0" collapsed="false">
      <c r="A216" s="14"/>
      <c r="B216" s="14"/>
      <c r="C216" s="17" t="s">
        <v>53</v>
      </c>
      <c r="D216" s="25"/>
      <c r="E216" s="25"/>
      <c r="F216" s="17" t="s">
        <v>51</v>
      </c>
      <c r="G216" s="8"/>
      <c r="H216" s="32"/>
      <c r="I216" s="14"/>
      <c r="J216" s="14"/>
      <c r="K216" s="14"/>
      <c r="L216" s="14"/>
      <c r="M216" s="8"/>
      <c r="N216" s="8"/>
      <c r="O216" s="8"/>
      <c r="P216" s="8"/>
      <c r="Q216" s="8"/>
      <c r="R216" s="8"/>
    </row>
    <row r="217" customFormat="false" ht="15.95" hidden="false" customHeight="true" outlineLevel="0" collapsed="false">
      <c r="A217" s="14"/>
      <c r="B217" s="14"/>
      <c r="C217" s="17" t="s">
        <v>15</v>
      </c>
      <c r="D217" s="25"/>
      <c r="E217" s="25"/>
      <c r="F217" s="17" t="s">
        <v>18</v>
      </c>
      <c r="G217" s="8"/>
      <c r="H217" s="14"/>
      <c r="I217" s="14"/>
      <c r="J217" s="14"/>
      <c r="K217" s="14"/>
      <c r="L217" s="14"/>
      <c r="M217" s="8"/>
      <c r="N217" s="8"/>
      <c r="O217" s="8"/>
      <c r="P217" s="8"/>
      <c r="Q217" s="8"/>
      <c r="R217" s="8"/>
    </row>
    <row r="218" customFormat="false" ht="15.95" hidden="false" customHeight="true" outlineLevel="0" collapsed="false">
      <c r="A218" s="14"/>
      <c r="B218" s="14"/>
      <c r="C218" s="17" t="s">
        <v>22</v>
      </c>
      <c r="D218" s="25"/>
      <c r="E218" s="25"/>
      <c r="F218" s="17" t="s">
        <v>38</v>
      </c>
      <c r="G218" s="8"/>
      <c r="H218" s="14"/>
      <c r="I218" s="14"/>
      <c r="J218" s="14"/>
      <c r="K218" s="14"/>
      <c r="L218" s="14"/>
      <c r="M218" s="8"/>
      <c r="N218" s="8"/>
      <c r="O218" s="8"/>
      <c r="P218" s="8"/>
      <c r="Q218" s="8"/>
      <c r="R218" s="8"/>
    </row>
    <row r="219" customFormat="false" ht="15.95" hidden="false" customHeight="true" outlineLevel="0" collapsed="false">
      <c r="A219" s="14"/>
      <c r="B219" s="20"/>
      <c r="C219" s="20"/>
      <c r="D219" s="34"/>
      <c r="E219" s="34"/>
      <c r="F219" s="20"/>
      <c r="G219" s="35"/>
      <c r="H219" s="20"/>
      <c r="I219" s="20"/>
      <c r="J219" s="14"/>
      <c r="K219" s="14"/>
      <c r="L219" s="14"/>
      <c r="M219" s="8"/>
      <c r="N219" s="8"/>
      <c r="O219" s="8"/>
      <c r="P219" s="8"/>
      <c r="Q219" s="8"/>
      <c r="R219" s="8"/>
    </row>
    <row r="220" customFormat="false" ht="15.95" hidden="false" customHeight="true" outlineLevel="0" collapsed="false">
      <c r="A220" s="50" t="s">
        <v>239</v>
      </c>
      <c r="B220" s="22" t="s">
        <v>240</v>
      </c>
      <c r="C220" s="22" t="s">
        <v>44</v>
      </c>
      <c r="D220" s="22" t="s">
        <v>8</v>
      </c>
      <c r="E220" s="22" t="s">
        <v>9</v>
      </c>
      <c r="F220" s="22" t="s">
        <v>4</v>
      </c>
      <c r="G220" s="22" t="s">
        <v>9</v>
      </c>
      <c r="H220" s="22" t="s">
        <v>10</v>
      </c>
      <c r="I220" s="22" t="s">
        <v>12</v>
      </c>
      <c r="J220" s="16"/>
      <c r="K220" s="14"/>
      <c r="L220" s="14"/>
      <c r="M220" s="8"/>
      <c r="N220" s="8"/>
      <c r="O220" s="8"/>
      <c r="P220" s="8"/>
      <c r="Q220" s="8"/>
      <c r="R220" s="8"/>
    </row>
    <row r="221" customFormat="false" ht="15.95" hidden="false" customHeight="true" outlineLevel="0" collapsed="false">
      <c r="A221" s="26"/>
      <c r="B221" s="27" t="str">
        <f aca="false">CONCATENATE("'Инвентаризация'!",ADDRESS(ROW(B220),COLUMN(B220),4,1),":",ADDRESS(ROW(B220),COLUMN(B220)+COUNTA(B220:I220)-1,4,1))</f>
        <v>'Инвентаризация'!B220:I220</v>
      </c>
      <c r="C221" s="28" t="e">
        <f aca="false">NA()</f>
        <v>#N/A</v>
      </c>
      <c r="D221" s="28" t="e">
        <f aca="false">NA()</f>
        <v>#N/A</v>
      </c>
      <c r="E221" s="29" t="e">
        <f aca="false">NA()</f>
        <v>#N/A</v>
      </c>
      <c r="F221" s="28" t="e">
        <f aca="false">NA()</f>
        <v>#N/A</v>
      </c>
      <c r="G221" s="29" t="e">
        <f aca="false">NA()</f>
        <v>#N/A</v>
      </c>
      <c r="H221" s="29" t="e">
        <f aca="false">NA()</f>
        <v>#N/A</v>
      </c>
      <c r="I221" s="29" t="e">
        <f aca="false">NA()</f>
        <v>#N/A</v>
      </c>
      <c r="J221" s="14"/>
      <c r="K221" s="14"/>
      <c r="L221" s="14"/>
      <c r="M221" s="8"/>
      <c r="N221" s="8"/>
      <c r="O221" s="8"/>
      <c r="P221" s="8"/>
      <c r="Q221" s="8"/>
      <c r="R221" s="8"/>
    </row>
    <row r="222" customFormat="false" ht="15.95" hidden="false" customHeight="true" outlineLevel="0" collapsed="false">
      <c r="A222" s="14"/>
      <c r="B222" s="31"/>
      <c r="C222" s="17" t="s">
        <v>241</v>
      </c>
      <c r="D222" s="17" t="s">
        <v>13</v>
      </c>
      <c r="E222" s="25"/>
      <c r="F222" s="17" t="s">
        <v>14</v>
      </c>
      <c r="G222" s="14"/>
      <c r="H222" s="32"/>
      <c r="I222" s="14"/>
      <c r="J222" s="14"/>
      <c r="K222" s="14"/>
      <c r="L222" s="14"/>
      <c r="M222" s="8"/>
      <c r="N222" s="8"/>
      <c r="O222" s="8"/>
      <c r="P222" s="8"/>
      <c r="Q222" s="8"/>
      <c r="R222" s="8"/>
    </row>
    <row r="223" customFormat="false" ht="15.95" hidden="false" customHeight="true" outlineLevel="0" collapsed="false">
      <c r="A223" s="14"/>
      <c r="B223" s="14"/>
      <c r="C223" s="17" t="s">
        <v>242</v>
      </c>
      <c r="D223" s="17" t="s">
        <v>15</v>
      </c>
      <c r="E223" s="25"/>
      <c r="F223" s="17" t="s">
        <v>18</v>
      </c>
      <c r="G223" s="14"/>
      <c r="H223" s="8"/>
      <c r="I223" s="14"/>
      <c r="J223" s="14"/>
      <c r="K223" s="14"/>
      <c r="L223" s="14"/>
      <c r="M223" s="8"/>
      <c r="N223" s="8"/>
      <c r="O223" s="8"/>
      <c r="P223" s="8"/>
      <c r="Q223" s="8"/>
      <c r="R223" s="8"/>
    </row>
    <row r="224" customFormat="false" ht="15.95" hidden="false" customHeight="true" outlineLevel="0" collapsed="false">
      <c r="A224" s="14"/>
      <c r="B224" s="14"/>
      <c r="C224" s="17" t="s">
        <v>243</v>
      </c>
      <c r="D224" s="17" t="s">
        <v>21</v>
      </c>
      <c r="E224" s="25"/>
      <c r="F224" s="17" t="s">
        <v>20</v>
      </c>
      <c r="G224" s="14"/>
      <c r="H224" s="8"/>
      <c r="I224" s="14"/>
      <c r="J224" s="14"/>
      <c r="K224" s="14"/>
      <c r="L224" s="14"/>
      <c r="M224" s="8"/>
      <c r="N224" s="8"/>
      <c r="O224" s="8"/>
      <c r="P224" s="8"/>
      <c r="Q224" s="8"/>
      <c r="R224" s="8"/>
    </row>
    <row r="225" customFormat="false" ht="15.95" hidden="false" customHeight="true" outlineLevel="0" collapsed="false">
      <c r="A225" s="14"/>
      <c r="B225" s="14"/>
      <c r="C225" s="14"/>
      <c r="D225" s="17" t="s">
        <v>22</v>
      </c>
      <c r="E225" s="25"/>
      <c r="F225" s="14"/>
      <c r="G225" s="14"/>
      <c r="H225" s="14"/>
      <c r="I225" s="14"/>
      <c r="J225" s="14"/>
      <c r="K225" s="14"/>
      <c r="L225" s="14"/>
      <c r="M225" s="8"/>
      <c r="N225" s="8"/>
      <c r="O225" s="8"/>
      <c r="P225" s="8"/>
      <c r="Q225" s="8"/>
      <c r="R225" s="8"/>
    </row>
    <row r="226" customFormat="false" ht="15.9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14"/>
      <c r="K226" s="14"/>
      <c r="L226" s="14"/>
      <c r="M226" s="8"/>
      <c r="N226" s="8"/>
      <c r="O226" s="8"/>
      <c r="P226" s="8"/>
      <c r="Q226" s="8"/>
      <c r="R226" s="8"/>
    </row>
    <row r="227" customFormat="false" ht="18.75" hidden="false" customHeight="true" outlineLevel="0" collapsed="false">
      <c r="A227" s="56" t="n">
        <v>5</v>
      </c>
      <c r="B227" s="40" t="s">
        <v>244</v>
      </c>
      <c r="C227" s="40"/>
      <c r="D227" s="41"/>
      <c r="E227" s="40"/>
      <c r="F227" s="40"/>
      <c r="G227" s="40"/>
      <c r="H227" s="40"/>
      <c r="I227" s="40"/>
      <c r="J227" s="43"/>
      <c r="K227" s="14"/>
      <c r="L227" s="14"/>
      <c r="M227" s="8"/>
      <c r="N227" s="8"/>
      <c r="O227" s="8"/>
      <c r="P227" s="8"/>
      <c r="Q227" s="8"/>
      <c r="R227" s="8"/>
    </row>
    <row r="228" customFormat="false" ht="15.95" hidden="false" customHeight="true" outlineLevel="0" collapsed="false">
      <c r="A228" s="9"/>
      <c r="B228" s="9"/>
      <c r="C228" s="10" t="n">
        <v>1</v>
      </c>
      <c r="D228" s="11" t="str">
        <f aca="false">B234</f>
        <v>Накопитель ТКО</v>
      </c>
      <c r="E228" s="44"/>
      <c r="F228" s="9"/>
      <c r="G228" s="9"/>
      <c r="H228" s="9"/>
      <c r="I228" s="9"/>
      <c r="J228" s="14"/>
      <c r="K228" s="14"/>
      <c r="L228" s="14"/>
      <c r="M228" s="8"/>
      <c r="N228" s="8"/>
      <c r="O228" s="8"/>
      <c r="P228" s="8"/>
      <c r="Q228" s="8"/>
      <c r="R228" s="8"/>
    </row>
    <row r="229" customFormat="false" ht="15.95" hidden="false" customHeight="true" outlineLevel="0" collapsed="false">
      <c r="A229" s="14"/>
      <c r="B229" s="14"/>
      <c r="C229" s="15" t="n">
        <v>2</v>
      </c>
      <c r="D229" s="11" t="str">
        <f aca="false">B241</f>
        <v>Стол</v>
      </c>
      <c r="E229" s="24"/>
      <c r="F229" s="14"/>
      <c r="G229" s="14"/>
      <c r="H229" s="14"/>
      <c r="I229" s="14"/>
      <c r="J229" s="14"/>
      <c r="K229" s="14"/>
      <c r="L229" s="14"/>
      <c r="M229" s="8"/>
      <c r="N229" s="8"/>
      <c r="O229" s="8"/>
      <c r="P229" s="8"/>
      <c r="Q229" s="8"/>
      <c r="R229" s="8"/>
    </row>
    <row r="230" customFormat="false" ht="15.95" hidden="false" customHeight="true" outlineLevel="0" collapsed="false">
      <c r="A230" s="14"/>
      <c r="B230" s="14"/>
      <c r="C230" s="15" t="n">
        <v>3</v>
      </c>
      <c r="D230" s="11" t="str">
        <f aca="false">B248</f>
        <v>Беседка</v>
      </c>
      <c r="E230" s="24"/>
      <c r="F230" s="14"/>
      <c r="G230" s="14"/>
      <c r="H230" s="14"/>
      <c r="I230" s="14"/>
      <c r="J230" s="14"/>
      <c r="K230" s="14"/>
      <c r="L230" s="14"/>
      <c r="M230" s="8"/>
      <c r="N230" s="8"/>
      <c r="O230" s="8"/>
      <c r="P230" s="8"/>
      <c r="Q230" s="8"/>
      <c r="R230" s="8"/>
    </row>
    <row r="231" customFormat="false" ht="15.95" hidden="false" customHeight="true" outlineLevel="0" collapsed="false">
      <c r="A231" s="14"/>
      <c r="B231" s="14"/>
      <c r="C231" s="15" t="n">
        <v>4</v>
      </c>
      <c r="D231" s="11" t="str">
        <f aca="false">B254</f>
        <v>Навес</v>
      </c>
      <c r="E231" s="24"/>
      <c r="F231" s="14"/>
      <c r="G231" s="14"/>
      <c r="H231" s="14"/>
      <c r="I231" s="14"/>
      <c r="J231" s="14"/>
      <c r="K231" s="14"/>
      <c r="L231" s="14"/>
      <c r="M231" s="8"/>
      <c r="N231" s="8"/>
      <c r="O231" s="8"/>
      <c r="P231" s="8"/>
      <c r="Q231" s="8"/>
      <c r="R231" s="8"/>
    </row>
    <row r="232" customFormat="false" ht="15.95" hidden="false" customHeight="true" outlineLevel="0" collapsed="false">
      <c r="A232" s="14"/>
      <c r="B232" s="14"/>
      <c r="C232" s="15" t="n">
        <v>5</v>
      </c>
      <c r="D232" s="11" t="str">
        <f aca="false">B260</f>
        <v>Фонтан</v>
      </c>
      <c r="E232" s="24"/>
      <c r="F232" s="14"/>
      <c r="G232" s="14"/>
      <c r="H232" s="14"/>
      <c r="I232" s="14"/>
      <c r="J232" s="14"/>
      <c r="K232" s="14"/>
      <c r="L232" s="14"/>
      <c r="M232" s="8"/>
      <c r="N232" s="8"/>
      <c r="O232" s="8"/>
      <c r="P232" s="8"/>
      <c r="Q232" s="8"/>
      <c r="R232" s="8"/>
    </row>
    <row r="233" customFormat="false" ht="15.95" hidden="false" customHeight="true" outlineLevel="0" collapsed="false">
      <c r="A233" s="8"/>
      <c r="B233" s="35"/>
      <c r="C233" s="35"/>
      <c r="D233" s="72"/>
      <c r="E233" s="20"/>
      <c r="F233" s="35"/>
      <c r="G233" s="35"/>
      <c r="H233" s="35"/>
      <c r="I233" s="35"/>
      <c r="J233" s="14"/>
      <c r="K233" s="20"/>
      <c r="L233" s="20"/>
      <c r="M233" s="8"/>
      <c r="N233" s="8"/>
      <c r="O233" s="8"/>
      <c r="P233" s="8"/>
      <c r="Q233" s="8"/>
      <c r="R233" s="8"/>
    </row>
    <row r="234" customFormat="false" ht="15.95" hidden="false" customHeight="true" outlineLevel="0" collapsed="false">
      <c r="A234" s="50" t="s">
        <v>245</v>
      </c>
      <c r="B234" s="22" t="s">
        <v>246</v>
      </c>
      <c r="C234" s="22" t="s">
        <v>44</v>
      </c>
      <c r="D234" s="22" t="s">
        <v>45</v>
      </c>
      <c r="E234" s="22" t="s">
        <v>9</v>
      </c>
      <c r="F234" s="22" t="s">
        <v>4</v>
      </c>
      <c r="G234" s="22" t="s">
        <v>9</v>
      </c>
      <c r="H234" s="22" t="s">
        <v>247</v>
      </c>
      <c r="I234" s="22" t="s">
        <v>12</v>
      </c>
      <c r="J234" s="59"/>
      <c r="K234" s="22" t="s">
        <v>142</v>
      </c>
      <c r="L234" s="65" t="s">
        <v>248</v>
      </c>
      <c r="M234" s="51"/>
      <c r="N234" s="8"/>
      <c r="O234" s="8"/>
      <c r="P234" s="8"/>
      <c r="Q234" s="8"/>
      <c r="R234" s="8"/>
    </row>
    <row r="235" customFormat="false" ht="15.95" hidden="false" customHeight="true" outlineLevel="0" collapsed="false">
      <c r="A235" s="26"/>
      <c r="B235" s="27" t="str">
        <f aca="false">CONCATENATE("'Инвентаризация'!",ADDRESS(ROW(B234),COLUMN(B234),4,1),":",ADDRESS(ROW(B234),COLUMN(B234)+COUNTA(B234:I234)-1,4,1))</f>
        <v>'Инвентаризация'!B234:I234</v>
      </c>
      <c r="C235" s="28" t="e">
        <f aca="false">NA()</f>
        <v>#N/A</v>
      </c>
      <c r="D235" s="28" t="e">
        <f aca="false">NA()</f>
        <v>#N/A</v>
      </c>
      <c r="E235" s="29" t="e">
        <f aca="false">NA()</f>
        <v>#N/A</v>
      </c>
      <c r="F235" s="28" t="e">
        <f aca="false">NA()</f>
        <v>#N/A</v>
      </c>
      <c r="G235" s="29" t="e">
        <f aca="false">NA()</f>
        <v>#N/A</v>
      </c>
      <c r="H235" s="29" t="e">
        <f aca="false">NA()</f>
        <v>#N/A</v>
      </c>
      <c r="I235" s="29" t="e">
        <f aca="false">NA()</f>
        <v>#N/A</v>
      </c>
      <c r="J235" s="14"/>
      <c r="K235" s="79"/>
      <c r="L235" s="67"/>
      <c r="M235" s="7"/>
      <c r="N235" s="8"/>
      <c r="O235" s="8"/>
      <c r="P235" s="8"/>
      <c r="Q235" s="8"/>
      <c r="R235" s="8"/>
    </row>
    <row r="236" customFormat="false" ht="15.95" hidden="false" customHeight="true" outlineLevel="0" collapsed="false">
      <c r="A236" s="26"/>
      <c r="B236" s="31"/>
      <c r="C236" s="17" t="s">
        <v>249</v>
      </c>
      <c r="D236" s="17" t="s">
        <v>49</v>
      </c>
      <c r="E236" s="25"/>
      <c r="F236" s="17" t="s">
        <v>14</v>
      </c>
      <c r="G236" s="32"/>
      <c r="H236" s="8"/>
      <c r="I236" s="14"/>
      <c r="J236" s="14"/>
      <c r="K236" s="80" t="s">
        <v>145</v>
      </c>
      <c r="L236" s="81" t="s">
        <v>250</v>
      </c>
      <c r="M236" s="7"/>
      <c r="N236" s="8"/>
      <c r="O236" s="8"/>
      <c r="P236" s="8"/>
      <c r="Q236" s="8"/>
      <c r="R236" s="8"/>
    </row>
    <row r="237" customFormat="false" ht="15.95" hidden="false" customHeight="true" outlineLevel="0" collapsed="false">
      <c r="A237" s="14"/>
      <c r="B237" s="14"/>
      <c r="C237" s="17" t="s">
        <v>251</v>
      </c>
      <c r="D237" s="17" t="s">
        <v>52</v>
      </c>
      <c r="E237" s="25"/>
      <c r="F237" s="17" t="s">
        <v>18</v>
      </c>
      <c r="G237" s="8"/>
      <c r="H237" s="14"/>
      <c r="I237" s="14"/>
      <c r="J237" s="14"/>
      <c r="K237" s="17" t="s">
        <v>149</v>
      </c>
      <c r="L237" s="9"/>
      <c r="M237" s="8"/>
      <c r="N237" s="8"/>
      <c r="O237" s="8"/>
      <c r="P237" s="8"/>
      <c r="Q237" s="8"/>
      <c r="R237" s="8"/>
    </row>
    <row r="238" customFormat="false" ht="15.95" hidden="false" customHeight="true" outlineLevel="0" collapsed="false">
      <c r="A238" s="14"/>
      <c r="B238" s="14"/>
      <c r="C238" s="14"/>
      <c r="D238" s="17" t="s">
        <v>15</v>
      </c>
      <c r="E238" s="25"/>
      <c r="F238" s="17" t="s">
        <v>38</v>
      </c>
      <c r="G238" s="8"/>
      <c r="H238" s="14"/>
      <c r="I238" s="14"/>
      <c r="J238" s="14"/>
      <c r="K238" s="17" t="s">
        <v>152</v>
      </c>
      <c r="L238" s="14"/>
      <c r="M238" s="8"/>
      <c r="N238" s="8"/>
      <c r="O238" s="8"/>
      <c r="P238" s="8"/>
      <c r="Q238" s="8"/>
      <c r="R238" s="8"/>
    </row>
    <row r="239" customFormat="false" ht="15.95" hidden="false" customHeight="true" outlineLevel="0" collapsed="false">
      <c r="A239" s="14"/>
      <c r="B239" s="14"/>
      <c r="C239" s="14"/>
      <c r="D239" s="17" t="s">
        <v>22</v>
      </c>
      <c r="E239" s="25"/>
      <c r="F239" s="25"/>
      <c r="G239" s="8"/>
      <c r="H239" s="14"/>
      <c r="I239" s="14"/>
      <c r="J239" s="14"/>
      <c r="K239" s="14"/>
      <c r="L239" s="14"/>
      <c r="M239" s="8"/>
      <c r="N239" s="8"/>
      <c r="O239" s="8"/>
      <c r="P239" s="8"/>
      <c r="Q239" s="8"/>
      <c r="R239" s="8"/>
    </row>
    <row r="240" customFormat="false" ht="15.95" hidden="false" customHeight="true" outlineLevel="0" collapsed="false">
      <c r="A240" s="14"/>
      <c r="B240" s="20"/>
      <c r="C240" s="20"/>
      <c r="D240" s="20"/>
      <c r="E240" s="34"/>
      <c r="F240" s="34"/>
      <c r="G240" s="35"/>
      <c r="H240" s="20"/>
      <c r="I240" s="20"/>
      <c r="J240" s="14"/>
      <c r="K240" s="20"/>
      <c r="L240" s="14"/>
      <c r="M240" s="8"/>
      <c r="N240" s="8"/>
      <c r="O240" s="8"/>
      <c r="P240" s="8"/>
      <c r="Q240" s="8"/>
      <c r="R240" s="8"/>
    </row>
    <row r="241" customFormat="false" ht="15.95" hidden="false" customHeight="true" outlineLevel="0" collapsed="false">
      <c r="A241" s="50" t="s">
        <v>252</v>
      </c>
      <c r="B241" s="22" t="s">
        <v>253</v>
      </c>
      <c r="C241" s="22" t="s">
        <v>170</v>
      </c>
      <c r="D241" s="22" t="s">
        <v>45</v>
      </c>
      <c r="E241" s="22" t="s">
        <v>9</v>
      </c>
      <c r="F241" s="22" t="s">
        <v>4</v>
      </c>
      <c r="G241" s="22" t="s">
        <v>254</v>
      </c>
      <c r="H241" s="22" t="s">
        <v>9</v>
      </c>
      <c r="I241" s="22" t="s">
        <v>12</v>
      </c>
      <c r="J241" s="59"/>
      <c r="K241" s="65" t="s">
        <v>255</v>
      </c>
      <c r="L241" s="16"/>
      <c r="M241" s="8"/>
      <c r="N241" s="8"/>
      <c r="O241" s="8"/>
      <c r="P241" s="8"/>
      <c r="Q241" s="8"/>
      <c r="R241" s="8"/>
    </row>
    <row r="242" customFormat="false" ht="15.95" hidden="false" customHeight="true" outlineLevel="0" collapsed="false">
      <c r="A242" s="26"/>
      <c r="B242" s="27" t="str">
        <f aca="false">CONCATENATE("'Инвентаризация'!",ADDRESS(ROW(B241),COLUMN(B241),4,1),":",ADDRESS(ROW(B241),COLUMN(B241)+COUNTA(B241:I241)-1,4,1))</f>
        <v>'Инвентаризация'!B241:I241</v>
      </c>
      <c r="C242" s="28" t="e">
        <f aca="false">NA()</f>
        <v>#N/A</v>
      </c>
      <c r="D242" s="28" t="e">
        <f aca="false">NA()</f>
        <v>#N/A</v>
      </c>
      <c r="E242" s="29" t="e">
        <f aca="false">NA()</f>
        <v>#N/A</v>
      </c>
      <c r="F242" s="28" t="e">
        <f aca="false">NA()</f>
        <v>#N/A</v>
      </c>
      <c r="G242" s="29" t="e">
        <f aca="false">NA()</f>
        <v>#N/A</v>
      </c>
      <c r="H242" s="29" t="e">
        <f aca="false">NA()</f>
        <v>#N/A</v>
      </c>
      <c r="I242" s="29" t="e">
        <f aca="false">NA()</f>
        <v>#N/A</v>
      </c>
      <c r="J242" s="66"/>
      <c r="K242" s="67"/>
      <c r="L242" s="43"/>
      <c r="M242" s="8"/>
      <c r="N242" s="8"/>
      <c r="O242" s="8"/>
      <c r="P242" s="8"/>
      <c r="Q242" s="8"/>
      <c r="R242" s="8"/>
    </row>
    <row r="243" customFormat="false" ht="15.95" hidden="false" customHeight="true" outlineLevel="0" collapsed="false">
      <c r="A243" s="14"/>
      <c r="B243" s="31"/>
      <c r="C243" s="17" t="s">
        <v>256</v>
      </c>
      <c r="D243" s="17" t="s">
        <v>49</v>
      </c>
      <c r="E243" s="25"/>
      <c r="F243" s="17" t="s">
        <v>14</v>
      </c>
      <c r="G243" s="32"/>
      <c r="H243" s="8"/>
      <c r="I243" s="8"/>
      <c r="J243" s="66"/>
      <c r="K243" s="68" t="s">
        <v>257</v>
      </c>
      <c r="L243" s="43"/>
      <c r="M243" s="8"/>
      <c r="N243" s="8"/>
      <c r="O243" s="8"/>
      <c r="P243" s="8"/>
      <c r="Q243" s="8"/>
      <c r="R243" s="8"/>
    </row>
    <row r="244" customFormat="false" ht="15.95" hidden="false" customHeight="true" outlineLevel="0" collapsed="false">
      <c r="A244" s="14"/>
      <c r="B244" s="14"/>
      <c r="C244" s="17" t="s">
        <v>258</v>
      </c>
      <c r="D244" s="17" t="s">
        <v>15</v>
      </c>
      <c r="E244" s="25"/>
      <c r="F244" s="17" t="s">
        <v>18</v>
      </c>
      <c r="G244" s="8"/>
      <c r="H244" s="8"/>
      <c r="I244" s="8"/>
      <c r="J244" s="66"/>
      <c r="K244" s="68" t="s">
        <v>259</v>
      </c>
      <c r="L244" s="43"/>
      <c r="M244" s="8"/>
      <c r="N244" s="8"/>
      <c r="O244" s="8"/>
      <c r="P244" s="8"/>
      <c r="Q244" s="8"/>
      <c r="R244" s="8"/>
    </row>
    <row r="245" customFormat="false" ht="15.95" hidden="false" customHeight="true" outlineLevel="0" collapsed="false">
      <c r="A245" s="14"/>
      <c r="B245" s="14"/>
      <c r="C245" s="17" t="s">
        <v>260</v>
      </c>
      <c r="D245" s="17" t="s">
        <v>52</v>
      </c>
      <c r="E245" s="25"/>
      <c r="F245" s="17" t="s">
        <v>38</v>
      </c>
      <c r="G245" s="14"/>
      <c r="H245" s="8"/>
      <c r="I245" s="14"/>
      <c r="J245" s="14"/>
      <c r="K245" s="9"/>
      <c r="L245" s="14"/>
      <c r="M245" s="8"/>
      <c r="N245" s="8"/>
      <c r="O245" s="8"/>
      <c r="P245" s="8"/>
      <c r="Q245" s="8"/>
      <c r="R245" s="8"/>
    </row>
    <row r="246" customFormat="false" ht="15.95" hidden="false" customHeight="true" outlineLevel="0" collapsed="false">
      <c r="A246" s="14"/>
      <c r="B246" s="14"/>
      <c r="C246" s="17" t="s">
        <v>261</v>
      </c>
      <c r="D246" s="17" t="s">
        <v>53</v>
      </c>
      <c r="E246" s="25"/>
      <c r="F246" s="25"/>
      <c r="G246" s="14"/>
      <c r="H246" s="8"/>
      <c r="I246" s="14"/>
      <c r="J246" s="14"/>
      <c r="K246" s="14"/>
      <c r="L246" s="14"/>
      <c r="M246" s="8"/>
      <c r="N246" s="8"/>
      <c r="O246" s="8"/>
      <c r="P246" s="8"/>
      <c r="Q246" s="8"/>
      <c r="R246" s="8"/>
    </row>
    <row r="247" customFormat="false" ht="15.95" hidden="false" customHeight="true" outlineLevel="0" collapsed="false">
      <c r="A247" s="14"/>
      <c r="B247" s="20"/>
      <c r="C247" s="20"/>
      <c r="D247" s="20"/>
      <c r="E247" s="34"/>
      <c r="F247" s="34"/>
      <c r="G247" s="20"/>
      <c r="H247" s="35"/>
      <c r="I247" s="20"/>
      <c r="J247" s="14"/>
      <c r="K247" s="14"/>
      <c r="L247" s="14"/>
      <c r="M247" s="8"/>
      <c r="N247" s="8"/>
      <c r="O247" s="8"/>
      <c r="P247" s="8"/>
      <c r="Q247" s="8"/>
      <c r="R247" s="8"/>
    </row>
    <row r="248" customFormat="false" ht="15.95" hidden="false" customHeight="true" outlineLevel="0" collapsed="false">
      <c r="A248" s="50" t="s">
        <v>262</v>
      </c>
      <c r="B248" s="22" t="s">
        <v>263</v>
      </c>
      <c r="C248" s="22" t="s">
        <v>45</v>
      </c>
      <c r="D248" s="22" t="s">
        <v>9</v>
      </c>
      <c r="E248" s="22" t="s">
        <v>9</v>
      </c>
      <c r="F248" s="22" t="s">
        <v>4</v>
      </c>
      <c r="G248" s="22" t="s">
        <v>9</v>
      </c>
      <c r="H248" s="22" t="s">
        <v>10</v>
      </c>
      <c r="I248" s="22" t="s">
        <v>12</v>
      </c>
      <c r="J248" s="16"/>
      <c r="K248" s="14"/>
      <c r="L248" s="14"/>
      <c r="M248" s="8"/>
      <c r="N248" s="8"/>
      <c r="O248" s="8"/>
      <c r="P248" s="8"/>
      <c r="Q248" s="8"/>
      <c r="R248" s="8"/>
    </row>
    <row r="249" customFormat="false" ht="15.95" hidden="false" customHeight="true" outlineLevel="0" collapsed="false">
      <c r="A249" s="26"/>
      <c r="B249" s="27" t="str">
        <f aca="false">CONCATENATE("'Инвентаризация'!",ADDRESS(ROW(B248),COLUMN(B248),4,1),":",ADDRESS(ROW(B248),COLUMN(B248)+COUNTA(B248:I248)-1,4,1))</f>
        <v>'Инвентаризация'!B248:I248</v>
      </c>
      <c r="C249" s="28" t="e">
        <f aca="false">NA()</f>
        <v>#N/A</v>
      </c>
      <c r="D249" s="29" t="e">
        <f aca="false">NA()</f>
        <v>#N/A</v>
      </c>
      <c r="E249" s="29" t="e">
        <f aca="false">NA()</f>
        <v>#N/A</v>
      </c>
      <c r="F249" s="28" t="e">
        <f aca="false">NA()</f>
        <v>#N/A</v>
      </c>
      <c r="G249" s="29" t="e">
        <f aca="false">NA()</f>
        <v>#N/A</v>
      </c>
      <c r="H249" s="29" t="e">
        <f aca="false">NA()</f>
        <v>#N/A</v>
      </c>
      <c r="I249" s="29" t="e">
        <f aca="false">NA()</f>
        <v>#N/A</v>
      </c>
      <c r="J249" s="14"/>
      <c r="K249" s="14"/>
      <c r="L249" s="14"/>
      <c r="M249" s="8"/>
      <c r="N249" s="8"/>
      <c r="O249" s="8"/>
      <c r="P249" s="8"/>
      <c r="Q249" s="8"/>
      <c r="R249" s="8"/>
    </row>
    <row r="250" customFormat="false" ht="15.95" hidden="false" customHeight="true" outlineLevel="0" collapsed="false">
      <c r="A250" s="14"/>
      <c r="B250" s="31"/>
      <c r="C250" s="17" t="s">
        <v>49</v>
      </c>
      <c r="D250" s="14"/>
      <c r="E250" s="25"/>
      <c r="F250" s="17" t="s">
        <v>14</v>
      </c>
      <c r="G250" s="14"/>
      <c r="H250" s="32"/>
      <c r="I250" s="14"/>
      <c r="J250" s="14"/>
      <c r="K250" s="14"/>
      <c r="L250" s="14"/>
      <c r="M250" s="8"/>
      <c r="N250" s="8"/>
      <c r="O250" s="8"/>
      <c r="P250" s="8"/>
      <c r="Q250" s="8"/>
      <c r="R250" s="8"/>
    </row>
    <row r="251" customFormat="false" ht="15.95" hidden="false" customHeight="true" outlineLevel="0" collapsed="false">
      <c r="A251" s="14"/>
      <c r="B251" s="14"/>
      <c r="C251" s="17" t="s">
        <v>52</v>
      </c>
      <c r="D251" s="14"/>
      <c r="E251" s="25"/>
      <c r="F251" s="17" t="s">
        <v>18</v>
      </c>
      <c r="G251" s="14"/>
      <c r="H251" s="8"/>
      <c r="I251" s="14"/>
      <c r="J251" s="14"/>
      <c r="K251" s="14"/>
      <c r="L251" s="14"/>
      <c r="M251" s="8"/>
      <c r="N251" s="8"/>
      <c r="O251" s="8"/>
      <c r="P251" s="8"/>
      <c r="Q251" s="8"/>
      <c r="R251" s="8"/>
    </row>
    <row r="252" customFormat="false" ht="15.95" hidden="false" customHeight="true" outlineLevel="0" collapsed="false">
      <c r="A252" s="14"/>
      <c r="B252" s="14"/>
      <c r="C252" s="17" t="s">
        <v>53</v>
      </c>
      <c r="D252" s="14"/>
      <c r="E252" s="25"/>
      <c r="F252" s="17" t="s">
        <v>38</v>
      </c>
      <c r="G252" s="14"/>
      <c r="H252" s="8"/>
      <c r="I252" s="14"/>
      <c r="J252" s="14"/>
      <c r="K252" s="14"/>
      <c r="L252" s="14"/>
      <c r="M252" s="8"/>
      <c r="N252" s="8"/>
      <c r="O252" s="8"/>
      <c r="P252" s="8"/>
      <c r="Q252" s="8"/>
      <c r="R252" s="8"/>
    </row>
    <row r="253" customFormat="false" ht="15.95" hidden="false" customHeight="true" outlineLevel="0" collapsed="false">
      <c r="A253" s="14"/>
      <c r="B253" s="20"/>
      <c r="C253" s="34"/>
      <c r="D253" s="20"/>
      <c r="E253" s="34"/>
      <c r="F253" s="20"/>
      <c r="G253" s="20"/>
      <c r="H253" s="35"/>
      <c r="I253" s="20"/>
      <c r="J253" s="14"/>
      <c r="K253" s="14"/>
      <c r="L253" s="14"/>
      <c r="M253" s="8"/>
      <c r="N253" s="8"/>
      <c r="O253" s="8"/>
      <c r="P253" s="8"/>
      <c r="Q253" s="8"/>
      <c r="R253" s="8"/>
    </row>
    <row r="254" customFormat="false" ht="15.95" hidden="false" customHeight="true" outlineLevel="0" collapsed="false">
      <c r="A254" s="50" t="s">
        <v>264</v>
      </c>
      <c r="B254" s="22" t="s">
        <v>265</v>
      </c>
      <c r="C254" s="22" t="s">
        <v>45</v>
      </c>
      <c r="D254" s="22" t="s">
        <v>266</v>
      </c>
      <c r="E254" s="22" t="s">
        <v>9</v>
      </c>
      <c r="F254" s="22" t="s">
        <v>4</v>
      </c>
      <c r="G254" s="22" t="s">
        <v>9</v>
      </c>
      <c r="H254" s="22" t="s">
        <v>10</v>
      </c>
      <c r="I254" s="22" t="s">
        <v>12</v>
      </c>
      <c r="J254" s="16"/>
      <c r="K254" s="14"/>
      <c r="L254" s="14"/>
      <c r="M254" s="8"/>
      <c r="N254" s="8"/>
      <c r="O254" s="8"/>
      <c r="P254" s="8"/>
      <c r="Q254" s="8"/>
      <c r="R254" s="8"/>
    </row>
    <row r="255" customFormat="false" ht="15.95" hidden="false" customHeight="true" outlineLevel="0" collapsed="false">
      <c r="A255" s="26"/>
      <c r="B255" s="27" t="str">
        <f aca="false">CONCATENATE("'Инвентаризация'!",ADDRESS(ROW(B254),COLUMN(B254),4,1),":",ADDRESS(ROW(B254),COLUMN(B254)+COUNTA(B254:I254)-1,4,1))</f>
        <v>'Инвентаризация'!B254:I254</v>
      </c>
      <c r="C255" s="28" t="e">
        <f aca="false">NA()</f>
        <v>#N/A</v>
      </c>
      <c r="D255" s="28" t="e">
        <f aca="false">NA()</f>
        <v>#N/A</v>
      </c>
      <c r="E255" s="29" t="e">
        <f aca="false">NA()</f>
        <v>#N/A</v>
      </c>
      <c r="F255" s="28" t="e">
        <f aca="false">NA()</f>
        <v>#N/A</v>
      </c>
      <c r="G255" s="29" t="e">
        <f aca="false">NA()</f>
        <v>#N/A</v>
      </c>
      <c r="H255" s="29" t="e">
        <f aca="false">NA()</f>
        <v>#N/A</v>
      </c>
      <c r="I255" s="29" t="e">
        <f aca="false">NA()</f>
        <v>#N/A</v>
      </c>
      <c r="J255" s="14"/>
      <c r="K255" s="14"/>
      <c r="L255" s="14"/>
      <c r="M255" s="8"/>
      <c r="N255" s="8"/>
      <c r="O255" s="8"/>
      <c r="P255" s="8"/>
      <c r="Q255" s="8"/>
      <c r="R255" s="8"/>
    </row>
    <row r="256" customFormat="false" ht="15.95" hidden="false" customHeight="true" outlineLevel="0" collapsed="false">
      <c r="A256" s="14"/>
      <c r="B256" s="31"/>
      <c r="C256" s="17" t="s">
        <v>49</v>
      </c>
      <c r="D256" s="17" t="s">
        <v>15</v>
      </c>
      <c r="E256" s="25"/>
      <c r="F256" s="17" t="s">
        <v>14</v>
      </c>
      <c r="G256" s="14"/>
      <c r="H256" s="32"/>
      <c r="I256" s="14"/>
      <c r="J256" s="14"/>
      <c r="K256" s="14"/>
      <c r="L256" s="14"/>
      <c r="M256" s="8"/>
      <c r="N256" s="8"/>
      <c r="O256" s="8"/>
      <c r="P256" s="8"/>
      <c r="Q256" s="8"/>
      <c r="R256" s="8"/>
    </row>
    <row r="257" customFormat="false" ht="15.95" hidden="false" customHeight="true" outlineLevel="0" collapsed="false">
      <c r="A257" s="14"/>
      <c r="B257" s="14"/>
      <c r="C257" s="17" t="s">
        <v>52</v>
      </c>
      <c r="D257" s="17" t="s">
        <v>49</v>
      </c>
      <c r="E257" s="25"/>
      <c r="F257" s="17" t="s">
        <v>18</v>
      </c>
      <c r="G257" s="14"/>
      <c r="H257" s="8"/>
      <c r="I257" s="14"/>
      <c r="J257" s="14"/>
      <c r="K257" s="14"/>
      <c r="L257" s="14"/>
      <c r="M257" s="8"/>
      <c r="N257" s="8"/>
      <c r="O257" s="8"/>
      <c r="P257" s="8"/>
      <c r="Q257" s="8"/>
      <c r="R257" s="8"/>
    </row>
    <row r="258" customFormat="false" ht="15.95" hidden="false" customHeight="true" outlineLevel="0" collapsed="false">
      <c r="A258" s="14"/>
      <c r="B258" s="14"/>
      <c r="C258" s="17" t="s">
        <v>53</v>
      </c>
      <c r="D258" s="17" t="s">
        <v>53</v>
      </c>
      <c r="E258" s="25"/>
      <c r="F258" s="17" t="s">
        <v>38</v>
      </c>
      <c r="G258" s="14"/>
      <c r="H258" s="8"/>
      <c r="I258" s="14"/>
      <c r="J258" s="14"/>
      <c r="K258" s="14"/>
      <c r="L258" s="14"/>
      <c r="M258" s="8"/>
      <c r="N258" s="8"/>
      <c r="O258" s="8"/>
      <c r="P258" s="8"/>
      <c r="Q258" s="8"/>
      <c r="R258" s="8"/>
    </row>
    <row r="259" customFormat="false" ht="15.95" hidden="false" customHeight="true" outlineLevel="0" collapsed="false">
      <c r="A259" s="14"/>
      <c r="B259" s="20"/>
      <c r="C259" s="34"/>
      <c r="D259" s="20"/>
      <c r="E259" s="34"/>
      <c r="F259" s="20"/>
      <c r="G259" s="20"/>
      <c r="H259" s="35"/>
      <c r="I259" s="20"/>
      <c r="J259" s="14"/>
      <c r="K259" s="14"/>
      <c r="L259" s="14"/>
      <c r="M259" s="8"/>
      <c r="N259" s="8"/>
      <c r="O259" s="8"/>
      <c r="P259" s="8"/>
      <c r="Q259" s="8"/>
      <c r="R259" s="8"/>
    </row>
    <row r="260" customFormat="false" ht="15.95" hidden="false" customHeight="true" outlineLevel="0" collapsed="false">
      <c r="A260" s="50" t="s">
        <v>267</v>
      </c>
      <c r="B260" s="22" t="s">
        <v>268</v>
      </c>
      <c r="C260" s="22" t="s">
        <v>9</v>
      </c>
      <c r="D260" s="22" t="s">
        <v>45</v>
      </c>
      <c r="E260" s="22" t="s">
        <v>9</v>
      </c>
      <c r="F260" s="22" t="s">
        <v>4</v>
      </c>
      <c r="G260" s="22" t="s">
        <v>9</v>
      </c>
      <c r="H260" s="22" t="s">
        <v>74</v>
      </c>
      <c r="I260" s="22" t="s">
        <v>12</v>
      </c>
      <c r="J260" s="16"/>
      <c r="K260" s="14"/>
      <c r="L260" s="14"/>
      <c r="M260" s="8"/>
      <c r="N260" s="8"/>
      <c r="O260" s="8"/>
      <c r="P260" s="8"/>
      <c r="Q260" s="8"/>
      <c r="R260" s="8"/>
    </row>
    <row r="261" customFormat="false" ht="15.95" hidden="false" customHeight="true" outlineLevel="0" collapsed="false">
      <c r="A261" s="26"/>
      <c r="B261" s="27" t="str">
        <f aca="false">CONCATENATE("'Инвентаризация'!",ADDRESS(ROW(B260),COLUMN(B260),4,1),":",ADDRESS(ROW(B260),COLUMN(B260)+COUNTA(B260:I260)-1,4,1))</f>
        <v>'Инвентаризация'!B260:I260</v>
      </c>
      <c r="C261" s="28" t="e">
        <f aca="false">NA()</f>
        <v>#N/A</v>
      </c>
      <c r="D261" s="28" t="e">
        <f aca="false">NA()</f>
        <v>#N/A</v>
      </c>
      <c r="E261" s="29" t="e">
        <f aca="false">NA()</f>
        <v>#N/A</v>
      </c>
      <c r="F261" s="28" t="e">
        <f aca="false">NA()</f>
        <v>#N/A</v>
      </c>
      <c r="G261" s="29" t="e">
        <f aca="false">NA()</f>
        <v>#N/A</v>
      </c>
      <c r="H261" s="29" t="e">
        <f aca="false">NA()</f>
        <v>#N/A</v>
      </c>
      <c r="I261" s="29" t="e">
        <f aca="false">NA()</f>
        <v>#N/A</v>
      </c>
      <c r="J261" s="14"/>
      <c r="K261" s="14"/>
      <c r="L261" s="14"/>
      <c r="M261" s="8"/>
      <c r="N261" s="8"/>
      <c r="O261" s="8"/>
      <c r="P261" s="8"/>
      <c r="Q261" s="8"/>
      <c r="R261" s="8"/>
    </row>
    <row r="262" customFormat="false" ht="15.95" hidden="false" customHeight="true" outlineLevel="0" collapsed="false">
      <c r="A262" s="14"/>
      <c r="B262" s="31"/>
      <c r="C262" s="17" t="s">
        <v>76</v>
      </c>
      <c r="D262" s="17" t="s">
        <v>49</v>
      </c>
      <c r="E262" s="14"/>
      <c r="F262" s="17" t="s">
        <v>14</v>
      </c>
      <c r="G262" s="14"/>
      <c r="H262" s="14"/>
      <c r="I262" s="14"/>
      <c r="J262" s="14"/>
      <c r="K262" s="14"/>
      <c r="L262" s="14"/>
      <c r="M262" s="8"/>
      <c r="N262" s="8"/>
      <c r="O262" s="8"/>
      <c r="P262" s="8"/>
      <c r="Q262" s="8"/>
      <c r="R262" s="8"/>
    </row>
    <row r="263" customFormat="false" ht="15.95" hidden="false" customHeight="true" outlineLevel="0" collapsed="false">
      <c r="A263" s="14"/>
      <c r="B263" s="14"/>
      <c r="C263" s="17" t="s">
        <v>79</v>
      </c>
      <c r="D263" s="17" t="s">
        <v>15</v>
      </c>
      <c r="E263" s="14"/>
      <c r="F263" s="17" t="s">
        <v>18</v>
      </c>
      <c r="G263" s="14"/>
      <c r="H263" s="14"/>
      <c r="I263" s="14"/>
      <c r="J263" s="14"/>
      <c r="K263" s="14"/>
      <c r="L263" s="14"/>
      <c r="M263" s="8"/>
      <c r="N263" s="8"/>
      <c r="O263" s="8"/>
      <c r="P263" s="8"/>
      <c r="Q263" s="8"/>
      <c r="R263" s="8"/>
    </row>
    <row r="264" customFormat="false" ht="15.95" hidden="false" customHeight="true" outlineLevel="0" collapsed="false">
      <c r="A264" s="14"/>
      <c r="B264" s="14"/>
      <c r="C264" s="17" t="s">
        <v>81</v>
      </c>
      <c r="D264" s="17" t="s">
        <v>52</v>
      </c>
      <c r="E264" s="14"/>
      <c r="F264" s="17" t="s">
        <v>38</v>
      </c>
      <c r="G264" s="14"/>
      <c r="H264" s="14"/>
      <c r="I264" s="14"/>
      <c r="J264" s="14"/>
      <c r="K264" s="14"/>
      <c r="L264" s="14"/>
      <c r="M264" s="8"/>
      <c r="N264" s="8"/>
      <c r="O264" s="8"/>
      <c r="P264" s="8"/>
      <c r="Q264" s="8"/>
      <c r="R264" s="8"/>
    </row>
    <row r="265" customFormat="false" ht="15.95" hidden="false" customHeight="true" outlineLevel="0" collapsed="false">
      <c r="A265" s="14"/>
      <c r="B265" s="14"/>
      <c r="C265" s="17" t="s">
        <v>84</v>
      </c>
      <c r="D265" s="17" t="s">
        <v>53</v>
      </c>
      <c r="E265" s="14"/>
      <c r="F265" s="25"/>
      <c r="G265" s="14"/>
      <c r="H265" s="14"/>
      <c r="I265" s="14"/>
      <c r="J265" s="14"/>
      <c r="K265" s="14"/>
      <c r="L265" s="14"/>
      <c r="M265" s="8"/>
      <c r="N265" s="8"/>
      <c r="O265" s="8"/>
      <c r="P265" s="8"/>
      <c r="Q265" s="8"/>
      <c r="R265" s="8"/>
    </row>
    <row r="266" customFormat="false" ht="15.95" hidden="false" customHeight="true" outlineLevel="0" collapsed="false">
      <c r="A266" s="14"/>
      <c r="B266" s="14"/>
      <c r="C266" s="25"/>
      <c r="D266" s="17" t="s">
        <v>22</v>
      </c>
      <c r="E266" s="8"/>
      <c r="F266" s="14"/>
      <c r="G266" s="14"/>
      <c r="H266" s="14"/>
      <c r="I266" s="14"/>
      <c r="J266" s="14"/>
      <c r="K266" s="14"/>
      <c r="L266" s="14"/>
      <c r="M266" s="8"/>
      <c r="N266" s="8"/>
      <c r="O266" s="8"/>
      <c r="P266" s="8"/>
      <c r="Q266" s="8"/>
      <c r="R266" s="8"/>
    </row>
    <row r="267" customFormat="false" ht="15.95" hidden="false" customHeight="true" outlineLevel="0" collapsed="false">
      <c r="A267" s="55"/>
      <c r="B267" s="55"/>
      <c r="C267" s="82"/>
      <c r="D267" s="55"/>
      <c r="E267" s="38"/>
      <c r="F267" s="55"/>
      <c r="G267" s="55"/>
      <c r="H267" s="55"/>
      <c r="I267" s="55"/>
      <c r="J267" s="14"/>
      <c r="K267" s="14"/>
      <c r="L267" s="14"/>
      <c r="M267" s="8"/>
      <c r="N267" s="8"/>
      <c r="O267" s="8"/>
      <c r="P267" s="8"/>
      <c r="Q267" s="8"/>
      <c r="R267" s="8"/>
    </row>
    <row r="268" customFormat="false" ht="18.75" hidden="false" customHeight="true" outlineLevel="0" collapsed="false">
      <c r="A268" s="56" t="n">
        <v>6</v>
      </c>
      <c r="B268" s="40" t="s">
        <v>269</v>
      </c>
      <c r="C268" s="40"/>
      <c r="D268" s="41"/>
      <c r="E268" s="40"/>
      <c r="F268" s="40"/>
      <c r="G268" s="40"/>
      <c r="H268" s="40"/>
      <c r="I268" s="40"/>
      <c r="J268" s="43"/>
      <c r="K268" s="14"/>
      <c r="L268" s="14"/>
      <c r="M268" s="8"/>
      <c r="N268" s="8"/>
      <c r="O268" s="8"/>
      <c r="P268" s="8"/>
      <c r="Q268" s="8"/>
      <c r="R268" s="8"/>
    </row>
    <row r="269" customFormat="false" ht="15.95" hidden="false" customHeight="true" outlineLevel="0" collapsed="false">
      <c r="A269" s="9"/>
      <c r="B269" s="9"/>
      <c r="C269" s="10" t="n">
        <v>1</v>
      </c>
      <c r="D269" s="11" t="str">
        <f aca="false">B272</f>
        <v>Водоём</v>
      </c>
      <c r="E269" s="44"/>
      <c r="F269" s="9"/>
      <c r="G269" s="9"/>
      <c r="H269" s="9"/>
      <c r="I269" s="9"/>
      <c r="J269" s="14"/>
      <c r="K269" s="14"/>
      <c r="L269" s="14"/>
      <c r="M269" s="8"/>
      <c r="N269" s="8"/>
      <c r="O269" s="8"/>
      <c r="P269" s="8"/>
      <c r="Q269" s="8"/>
      <c r="R269" s="8"/>
    </row>
    <row r="270" customFormat="false" ht="15.95" hidden="false" customHeight="true" outlineLevel="0" collapsed="false">
      <c r="A270" s="14"/>
      <c r="B270" s="14"/>
      <c r="C270" s="15" t="n">
        <v>2</v>
      </c>
      <c r="D270" s="11" t="str">
        <f aca="false">B279</f>
        <v>Люк подземных коммуникаций</v>
      </c>
      <c r="E270" s="24"/>
      <c r="F270" s="14"/>
      <c r="G270" s="14"/>
      <c r="H270" s="14"/>
      <c r="I270" s="14"/>
      <c r="J270" s="14"/>
      <c r="K270" s="14"/>
      <c r="L270" s="14"/>
      <c r="M270" s="8"/>
      <c r="N270" s="8"/>
      <c r="O270" s="8"/>
      <c r="P270" s="8"/>
      <c r="Q270" s="8"/>
      <c r="R270" s="8"/>
    </row>
    <row r="271" customFormat="false" ht="15.95" hidden="false" customHeight="true" outlineLevel="0" collapsed="false">
      <c r="A271" s="8"/>
      <c r="B271" s="35"/>
      <c r="C271" s="35"/>
      <c r="D271" s="58"/>
      <c r="E271" s="35"/>
      <c r="F271" s="35"/>
      <c r="G271" s="35"/>
      <c r="H271" s="35"/>
      <c r="I271" s="35"/>
      <c r="J271" s="14"/>
      <c r="K271" s="14"/>
      <c r="L271" s="14"/>
      <c r="M271" s="8"/>
      <c r="N271" s="8"/>
      <c r="O271" s="8"/>
      <c r="P271" s="8"/>
      <c r="Q271" s="8"/>
      <c r="R271" s="8"/>
    </row>
    <row r="272" customFormat="false" ht="15.95" hidden="false" customHeight="true" outlineLevel="0" collapsed="false">
      <c r="A272" s="50" t="s">
        <v>270</v>
      </c>
      <c r="B272" s="22" t="s">
        <v>271</v>
      </c>
      <c r="C272" s="22" t="s">
        <v>44</v>
      </c>
      <c r="D272" s="22" t="s">
        <v>9</v>
      </c>
      <c r="E272" s="22" t="s">
        <v>9</v>
      </c>
      <c r="F272" s="22" t="s">
        <v>4</v>
      </c>
      <c r="G272" s="22" t="s">
        <v>9</v>
      </c>
      <c r="H272" s="22" t="s">
        <v>9</v>
      </c>
      <c r="I272" s="22" t="s">
        <v>12</v>
      </c>
      <c r="J272" s="16"/>
      <c r="K272" s="14"/>
      <c r="L272" s="14"/>
      <c r="M272" s="8"/>
      <c r="N272" s="8"/>
      <c r="O272" s="8"/>
      <c r="P272" s="8"/>
      <c r="Q272" s="8"/>
      <c r="R272" s="8"/>
    </row>
    <row r="273" customFormat="false" ht="15.95" hidden="false" customHeight="true" outlineLevel="0" collapsed="false">
      <c r="A273" s="26"/>
      <c r="B273" s="27" t="str">
        <f aca="false">CONCATENATE("'Инвентаризация'!",ADDRESS(ROW(B272),COLUMN(B272),4,1),":",ADDRESS(ROW(B272),COLUMN(B272)+COUNTA(B272:I272)-1,4,1))</f>
        <v>'Инвентаризация'!B272:I272</v>
      </c>
      <c r="C273" s="28" t="e">
        <f aca="false">NA()</f>
        <v>#N/A</v>
      </c>
      <c r="D273" s="29" t="e">
        <f aca="false">NA()</f>
        <v>#N/A</v>
      </c>
      <c r="E273" s="29" t="e">
        <f aca="false">NA()</f>
        <v>#N/A</v>
      </c>
      <c r="F273" s="28" t="e">
        <f aca="false">NA()</f>
        <v>#N/A</v>
      </c>
      <c r="G273" s="29" t="e">
        <f aca="false">NA()</f>
        <v>#N/A</v>
      </c>
      <c r="H273" s="29" t="e">
        <f aca="false">NA()</f>
        <v>#N/A</v>
      </c>
      <c r="I273" s="29" t="e">
        <f aca="false">NA()</f>
        <v>#N/A</v>
      </c>
      <c r="J273" s="14"/>
      <c r="K273" s="14"/>
      <c r="L273" s="14"/>
      <c r="M273" s="8"/>
      <c r="N273" s="8"/>
      <c r="O273" s="8"/>
      <c r="P273" s="8"/>
      <c r="Q273" s="8"/>
      <c r="R273" s="8"/>
    </row>
    <row r="274" customFormat="false" ht="15.95" hidden="false" customHeight="true" outlineLevel="0" collapsed="false">
      <c r="A274" s="14"/>
      <c r="B274" s="31"/>
      <c r="C274" s="17" t="s">
        <v>272</v>
      </c>
      <c r="D274" s="25"/>
      <c r="E274" s="14"/>
      <c r="F274" s="17" t="s">
        <v>14</v>
      </c>
      <c r="G274" s="14"/>
      <c r="H274" s="14"/>
      <c r="I274" s="14"/>
      <c r="J274" s="14"/>
      <c r="K274" s="14"/>
      <c r="L274" s="14"/>
      <c r="M274" s="8"/>
      <c r="N274" s="8"/>
      <c r="O274" s="8"/>
      <c r="P274" s="8"/>
      <c r="Q274" s="8"/>
      <c r="R274" s="8"/>
    </row>
    <row r="275" customFormat="false" ht="15.95" hidden="false" customHeight="true" outlineLevel="0" collapsed="false">
      <c r="A275" s="14"/>
      <c r="B275" s="14"/>
      <c r="C275" s="17" t="s">
        <v>273</v>
      </c>
      <c r="D275" s="25"/>
      <c r="E275" s="14"/>
      <c r="F275" s="17" t="s">
        <v>20</v>
      </c>
      <c r="G275" s="14"/>
      <c r="H275" s="14"/>
      <c r="I275" s="14"/>
      <c r="J275" s="14"/>
      <c r="K275" s="14"/>
      <c r="L275" s="14"/>
      <c r="M275" s="8"/>
      <c r="N275" s="8"/>
      <c r="O275" s="8"/>
      <c r="P275" s="8"/>
      <c r="Q275" s="8"/>
      <c r="R275" s="8"/>
    </row>
    <row r="276" customFormat="false" ht="15.95" hidden="false" customHeight="true" outlineLevel="0" collapsed="false">
      <c r="A276" s="14"/>
      <c r="B276" s="14"/>
      <c r="C276" s="17" t="s">
        <v>274</v>
      </c>
      <c r="D276" s="25"/>
      <c r="E276" s="14"/>
      <c r="F276" s="25"/>
      <c r="G276" s="14"/>
      <c r="H276" s="14"/>
      <c r="I276" s="14"/>
      <c r="J276" s="14"/>
      <c r="K276" s="14"/>
      <c r="L276" s="14"/>
      <c r="M276" s="8"/>
      <c r="N276" s="8"/>
      <c r="O276" s="8"/>
      <c r="P276" s="8"/>
      <c r="Q276" s="8"/>
      <c r="R276" s="8"/>
    </row>
    <row r="277" customFormat="false" ht="15.95" hidden="false" customHeight="true" outlineLevel="0" collapsed="false">
      <c r="A277" s="14"/>
      <c r="B277" s="14"/>
      <c r="C277" s="17" t="s">
        <v>22</v>
      </c>
      <c r="D277" s="25"/>
      <c r="E277" s="14"/>
      <c r="F277" s="14"/>
      <c r="G277" s="14"/>
      <c r="H277" s="14"/>
      <c r="I277" s="14"/>
      <c r="J277" s="14"/>
      <c r="K277" s="14"/>
      <c r="L277" s="14"/>
      <c r="M277" s="8"/>
      <c r="N277" s="8"/>
      <c r="O277" s="8"/>
      <c r="P277" s="8"/>
      <c r="Q277" s="8"/>
      <c r="R277" s="8"/>
    </row>
    <row r="278" customFormat="false" ht="15.95" hidden="false" customHeight="true" outlineLevel="0" collapsed="false">
      <c r="A278" s="14"/>
      <c r="B278" s="20"/>
      <c r="C278" s="20"/>
      <c r="D278" s="34"/>
      <c r="E278" s="20"/>
      <c r="F278" s="20"/>
      <c r="G278" s="20"/>
      <c r="H278" s="20"/>
      <c r="I278" s="20"/>
      <c r="J278" s="14"/>
      <c r="K278" s="14"/>
      <c r="L278" s="14"/>
      <c r="M278" s="8"/>
      <c r="N278" s="8"/>
      <c r="O278" s="8"/>
      <c r="P278" s="8"/>
      <c r="Q278" s="8"/>
      <c r="R278" s="8"/>
    </row>
    <row r="279" customFormat="false" ht="15.95" hidden="false" customHeight="true" outlineLevel="0" collapsed="false">
      <c r="A279" s="50" t="s">
        <v>275</v>
      </c>
      <c r="B279" s="22" t="s">
        <v>276</v>
      </c>
      <c r="C279" s="22" t="s">
        <v>277</v>
      </c>
      <c r="D279" s="22" t="s">
        <v>9</v>
      </c>
      <c r="E279" s="22" t="s">
        <v>9</v>
      </c>
      <c r="F279" s="22" t="s">
        <v>4</v>
      </c>
      <c r="G279" s="22" t="s">
        <v>47</v>
      </c>
      <c r="H279" s="22" t="s">
        <v>9</v>
      </c>
      <c r="I279" s="22" t="s">
        <v>12</v>
      </c>
      <c r="J279" s="16"/>
      <c r="K279" s="14"/>
      <c r="L279" s="14"/>
      <c r="M279" s="8"/>
      <c r="N279" s="8"/>
      <c r="O279" s="8"/>
      <c r="P279" s="8"/>
      <c r="Q279" s="8"/>
      <c r="R279" s="8"/>
    </row>
    <row r="280" customFormat="false" ht="15.95" hidden="false" customHeight="true" outlineLevel="0" collapsed="false">
      <c r="A280" s="26"/>
      <c r="B280" s="27" t="str">
        <f aca="false">CONCATENATE("'Инвентаризация'!",ADDRESS(ROW(B279),COLUMN(B279),4,1),":",ADDRESS(ROW(B279),COLUMN(B279)+COUNTA(B279:I279)-1,4,1))</f>
        <v>'Инвентаризация'!B279:I279</v>
      </c>
      <c r="C280" s="28" t="e">
        <f aca="false">NA()</f>
        <v>#N/A</v>
      </c>
      <c r="D280" s="29" t="e">
        <f aca="false">NA()</f>
        <v>#N/A</v>
      </c>
      <c r="E280" s="29" t="e">
        <f aca="false">NA()</f>
        <v>#N/A</v>
      </c>
      <c r="F280" s="28" t="e">
        <f aca="false">NA()</f>
        <v>#N/A</v>
      </c>
      <c r="G280" s="29" t="e">
        <f aca="false">NA()</f>
        <v>#N/A</v>
      </c>
      <c r="H280" s="29" t="e">
        <f aca="false">NA()</f>
        <v>#N/A</v>
      </c>
      <c r="I280" s="29" t="e">
        <f aca="false">NA()</f>
        <v>#N/A</v>
      </c>
      <c r="J280" s="14"/>
      <c r="K280" s="14"/>
      <c r="L280" s="14"/>
      <c r="M280" s="8"/>
      <c r="N280" s="8"/>
      <c r="O280" s="8"/>
      <c r="P280" s="8"/>
      <c r="Q280" s="8"/>
      <c r="R280" s="8"/>
    </row>
    <row r="281" customFormat="false" ht="15.95" hidden="false" customHeight="true" outlineLevel="0" collapsed="false">
      <c r="A281" s="14"/>
      <c r="B281" s="31"/>
      <c r="C281" s="17" t="s">
        <v>278</v>
      </c>
      <c r="D281" s="25"/>
      <c r="E281" s="25"/>
      <c r="F281" s="17" t="s">
        <v>14</v>
      </c>
      <c r="G281" s="32"/>
      <c r="H281" s="25"/>
      <c r="I281" s="14"/>
      <c r="J281" s="14"/>
      <c r="K281" s="14"/>
      <c r="L281" s="14"/>
      <c r="M281" s="8"/>
      <c r="N281" s="8"/>
      <c r="O281" s="8"/>
      <c r="P281" s="8"/>
      <c r="Q281" s="8"/>
      <c r="R281" s="8"/>
    </row>
    <row r="282" customFormat="false" ht="15.95" hidden="false" customHeight="true" outlineLevel="0" collapsed="false">
      <c r="A282" s="14"/>
      <c r="B282" s="14"/>
      <c r="C282" s="17" t="s">
        <v>279</v>
      </c>
      <c r="D282" s="25"/>
      <c r="E282" s="25"/>
      <c r="F282" s="17" t="s">
        <v>38</v>
      </c>
      <c r="G282" s="14"/>
      <c r="H282" s="14"/>
      <c r="I282" s="14"/>
      <c r="J282" s="14"/>
      <c r="K282" s="14"/>
      <c r="L282" s="14"/>
      <c r="M282" s="8"/>
      <c r="N282" s="8"/>
      <c r="O282" s="8"/>
      <c r="P282" s="8"/>
      <c r="Q282" s="8"/>
      <c r="R282" s="8"/>
    </row>
    <row r="283" customFormat="false" ht="15.95" hidden="false" customHeight="true" outlineLevel="0" collapsed="false">
      <c r="A283" s="14"/>
      <c r="B283" s="14"/>
      <c r="C283" s="17" t="s">
        <v>280</v>
      </c>
      <c r="D283" s="25"/>
      <c r="E283" s="25"/>
      <c r="F283" s="14"/>
      <c r="G283" s="14"/>
      <c r="H283" s="14"/>
      <c r="I283" s="14"/>
      <c r="J283" s="14"/>
      <c r="K283" s="14"/>
      <c r="L283" s="14"/>
      <c r="M283" s="8"/>
      <c r="N283" s="8"/>
      <c r="O283" s="8"/>
      <c r="P283" s="8"/>
      <c r="Q283" s="8"/>
      <c r="R283" s="8"/>
    </row>
    <row r="284" customFormat="false" ht="15.95" hidden="false" customHeight="true" outlineLevel="0" collapsed="false">
      <c r="A284" s="14"/>
      <c r="B284" s="14"/>
      <c r="C284" s="17" t="s">
        <v>22</v>
      </c>
      <c r="D284" s="25"/>
      <c r="E284" s="25"/>
      <c r="F284" s="8"/>
      <c r="G284" s="14"/>
      <c r="H284" s="14"/>
      <c r="I284" s="14"/>
      <c r="J284" s="14"/>
      <c r="K284" s="14"/>
      <c r="L284" s="14"/>
      <c r="M284" s="8"/>
      <c r="N284" s="8"/>
      <c r="O284" s="8"/>
      <c r="P284" s="8"/>
      <c r="Q284" s="8"/>
      <c r="R284" s="8"/>
    </row>
    <row r="285" customFormat="false" ht="15.95" hidden="false" customHeight="true" outlineLevel="0" collapsed="false">
      <c r="A285" s="82"/>
      <c r="B285" s="82"/>
      <c r="C285" s="82"/>
      <c r="D285" s="82"/>
      <c r="E285" s="82"/>
      <c r="F285" s="55"/>
      <c r="G285" s="55"/>
      <c r="H285" s="55"/>
      <c r="I285" s="55"/>
      <c r="J285" s="14"/>
      <c r="K285" s="14"/>
      <c r="L285" s="14"/>
      <c r="M285" s="8"/>
      <c r="N285" s="8"/>
      <c r="O285" s="8"/>
      <c r="P285" s="8"/>
      <c r="Q285" s="8"/>
      <c r="R285" s="8"/>
    </row>
    <row r="286" customFormat="false" ht="18.75" hidden="false" customHeight="true" outlineLevel="0" collapsed="false">
      <c r="A286" s="56" t="n">
        <v>1</v>
      </c>
      <c r="B286" s="40" t="s">
        <v>281</v>
      </c>
      <c r="C286" s="83"/>
      <c r="D286" s="84"/>
      <c r="E286" s="83"/>
      <c r="F286" s="42"/>
      <c r="G286" s="42"/>
      <c r="H286" s="42"/>
      <c r="I286" s="42"/>
      <c r="J286" s="43"/>
      <c r="K286" s="14"/>
      <c r="L286" s="14"/>
      <c r="M286" s="8"/>
      <c r="N286" s="8"/>
      <c r="O286" s="8"/>
      <c r="P286" s="8"/>
      <c r="Q286" s="8"/>
      <c r="R286" s="8"/>
    </row>
    <row r="287" customFormat="false" ht="15.95" hidden="false" customHeight="true" outlineLevel="0" collapsed="false">
      <c r="A287" s="85"/>
      <c r="B287" s="85"/>
      <c r="C287" s="10" t="n">
        <v>1</v>
      </c>
      <c r="D287" s="11" t="str">
        <f aca="false">B291</f>
        <v>Жилое</v>
      </c>
      <c r="E287" s="44"/>
      <c r="F287" s="9"/>
      <c r="G287" s="9"/>
      <c r="H287" s="9"/>
      <c r="I287" s="9"/>
      <c r="J287" s="14"/>
      <c r="K287" s="14"/>
      <c r="L287" s="14"/>
      <c r="M287" s="8"/>
      <c r="N287" s="8"/>
      <c r="O287" s="8"/>
      <c r="P287" s="8"/>
      <c r="Q287" s="8"/>
      <c r="R287" s="8"/>
    </row>
    <row r="288" customFormat="false" ht="15.95" hidden="false" customHeight="true" outlineLevel="0" collapsed="false">
      <c r="A288" s="25"/>
      <c r="B288" s="25"/>
      <c r="C288" s="15" t="n">
        <v>2</v>
      </c>
      <c r="D288" s="11" t="str">
        <f aca="false">B297</f>
        <v>Нежилое капитальное</v>
      </c>
      <c r="E288" s="24"/>
      <c r="F288" s="14"/>
      <c r="G288" s="14"/>
      <c r="H288" s="14"/>
      <c r="I288" s="14"/>
      <c r="J288" s="14"/>
      <c r="K288" s="14"/>
      <c r="L288" s="14"/>
      <c r="M288" s="8"/>
      <c r="N288" s="8"/>
      <c r="O288" s="8"/>
      <c r="P288" s="8"/>
      <c r="Q288" s="8"/>
      <c r="R288" s="8"/>
    </row>
    <row r="289" customFormat="false" ht="15.95" hidden="false" customHeight="true" outlineLevel="0" collapsed="false">
      <c r="A289" s="25"/>
      <c r="B289" s="25"/>
      <c r="C289" s="15" t="n">
        <v>3</v>
      </c>
      <c r="D289" s="11" t="str">
        <f aca="false">B312</f>
        <v>Нежилое некапитальное</v>
      </c>
      <c r="E289" s="24"/>
      <c r="F289" s="14"/>
      <c r="G289" s="14"/>
      <c r="H289" s="14"/>
      <c r="I289" s="14"/>
      <c r="J289" s="14"/>
      <c r="K289" s="14"/>
      <c r="L289" s="14"/>
      <c r="M289" s="8"/>
      <c r="N289" s="8"/>
      <c r="O289" s="8"/>
      <c r="P289" s="8"/>
      <c r="Q289" s="8"/>
      <c r="R289" s="8"/>
    </row>
    <row r="290" customFormat="false" ht="15.95" hidden="false" customHeight="true" outlineLevel="0" collapsed="false">
      <c r="A290" s="25"/>
      <c r="B290" s="34"/>
      <c r="C290" s="34"/>
      <c r="D290" s="86"/>
      <c r="E290" s="34"/>
      <c r="F290" s="20"/>
      <c r="G290" s="20"/>
      <c r="H290" s="20"/>
      <c r="I290" s="20"/>
      <c r="J290" s="14"/>
      <c r="K290" s="14"/>
      <c r="L290" s="14"/>
      <c r="M290" s="8"/>
      <c r="N290" s="8"/>
      <c r="O290" s="8"/>
      <c r="P290" s="8"/>
      <c r="Q290" s="8"/>
      <c r="R290" s="8"/>
    </row>
    <row r="291" customFormat="false" ht="15.95" hidden="false" customHeight="true" outlineLevel="0" collapsed="false">
      <c r="A291" s="50" t="s">
        <v>282</v>
      </c>
      <c r="B291" s="22" t="s">
        <v>283</v>
      </c>
      <c r="C291" s="22" t="s">
        <v>44</v>
      </c>
      <c r="D291" s="22" t="s">
        <v>9</v>
      </c>
      <c r="E291" s="22" t="s">
        <v>9</v>
      </c>
      <c r="F291" s="22" t="s">
        <v>4</v>
      </c>
      <c r="G291" s="22" t="s">
        <v>9</v>
      </c>
      <c r="H291" s="22" t="s">
        <v>10</v>
      </c>
      <c r="I291" s="22" t="s">
        <v>12</v>
      </c>
      <c r="J291" s="87"/>
      <c r="K291" s="88"/>
      <c r="L291" s="88"/>
      <c r="M291" s="88"/>
      <c r="N291" s="88"/>
      <c r="O291" s="69"/>
      <c r="P291" s="69"/>
      <c r="Q291" s="69"/>
      <c r="R291" s="69"/>
    </row>
    <row r="292" customFormat="false" ht="15.95" hidden="false" customHeight="true" outlineLevel="0" collapsed="false">
      <c r="A292" s="88"/>
      <c r="B292" s="27" t="str">
        <f aca="false">CONCATENATE("'Инвентаризация'!",ADDRESS(ROW(B291),COLUMN(B291),4,1),":",ADDRESS(ROW(B291),COLUMN(B291)+COUNTA(B291:I291)-1,4,1))</f>
        <v>'Инвентаризация'!B291:I291</v>
      </c>
      <c r="C292" s="28" t="e">
        <f aca="false">NA()</f>
        <v>#N/A</v>
      </c>
      <c r="D292" s="29" t="e">
        <f aca="false">NA()</f>
        <v>#N/A</v>
      </c>
      <c r="E292" s="29" t="e">
        <f aca="false">NA()</f>
        <v>#N/A</v>
      </c>
      <c r="F292" s="28" t="e">
        <f aca="false">NA()</f>
        <v>#N/A</v>
      </c>
      <c r="G292" s="29" t="e">
        <f aca="false">NA()</f>
        <v>#N/A</v>
      </c>
      <c r="H292" s="29" t="e">
        <f aca="false">NA()</f>
        <v>#N/A</v>
      </c>
      <c r="I292" s="29" t="e">
        <f aca="false">NA()</f>
        <v>#N/A</v>
      </c>
      <c r="J292" s="88"/>
      <c r="K292" s="88"/>
      <c r="L292" s="88"/>
      <c r="M292" s="88"/>
      <c r="N292" s="88"/>
      <c r="O292" s="69"/>
      <c r="P292" s="69"/>
      <c r="Q292" s="69"/>
      <c r="R292" s="69"/>
    </row>
    <row r="293" customFormat="false" ht="15.95" hidden="false" customHeight="true" outlineLevel="0" collapsed="false">
      <c r="A293" s="88"/>
      <c r="B293" s="88"/>
      <c r="C293" s="89" t="s">
        <v>284</v>
      </c>
      <c r="D293" s="88"/>
      <c r="E293" s="88"/>
      <c r="F293" s="17" t="s">
        <v>14</v>
      </c>
      <c r="G293" s="88"/>
      <c r="H293" s="88"/>
      <c r="I293" s="88"/>
      <c r="J293" s="88"/>
      <c r="K293" s="88"/>
      <c r="L293" s="88"/>
      <c r="M293" s="88"/>
      <c r="N293" s="88"/>
      <c r="O293" s="69"/>
      <c r="P293" s="69"/>
      <c r="Q293" s="69"/>
      <c r="R293" s="69"/>
    </row>
    <row r="294" customFormat="false" ht="15.95" hidden="false" customHeight="true" outlineLevel="0" collapsed="false">
      <c r="A294" s="88"/>
      <c r="B294" s="88"/>
      <c r="C294" s="89" t="s">
        <v>285</v>
      </c>
      <c r="D294" s="88"/>
      <c r="E294" s="88"/>
      <c r="F294" s="89" t="s">
        <v>286</v>
      </c>
      <c r="G294" s="88"/>
      <c r="H294" s="88"/>
      <c r="I294" s="88"/>
      <c r="J294" s="88"/>
      <c r="K294" s="88"/>
      <c r="L294" s="88"/>
      <c r="M294" s="88"/>
      <c r="N294" s="88"/>
      <c r="O294" s="69"/>
      <c r="P294" s="69"/>
      <c r="Q294" s="69"/>
      <c r="R294" s="69"/>
    </row>
    <row r="295" customFormat="false" ht="15.95" hidden="false" customHeight="true" outlineLevel="0" collapsed="false">
      <c r="A295" s="88"/>
      <c r="B295" s="88"/>
      <c r="C295" s="89" t="s">
        <v>287</v>
      </c>
      <c r="D295" s="88"/>
      <c r="E295" s="88"/>
      <c r="F295" s="17" t="s">
        <v>20</v>
      </c>
      <c r="G295" s="88"/>
      <c r="H295" s="88"/>
      <c r="I295" s="88"/>
      <c r="J295" s="88"/>
      <c r="K295" s="88"/>
      <c r="L295" s="88"/>
      <c r="M295" s="88"/>
      <c r="N295" s="88"/>
      <c r="O295" s="69"/>
      <c r="P295" s="69"/>
      <c r="Q295" s="69"/>
      <c r="R295" s="69"/>
    </row>
    <row r="296" customFormat="false" ht="15.95" hidden="false" customHeight="true" outlineLevel="0" collapsed="false">
      <c r="A296" s="88"/>
      <c r="B296" s="90"/>
      <c r="C296" s="90"/>
      <c r="D296" s="90"/>
      <c r="E296" s="90"/>
      <c r="F296" s="90"/>
      <c r="G296" s="90"/>
      <c r="H296" s="90"/>
      <c r="I296" s="90"/>
      <c r="J296" s="88"/>
      <c r="K296" s="88"/>
      <c r="L296" s="88"/>
      <c r="M296" s="88"/>
      <c r="N296" s="88"/>
      <c r="O296" s="69"/>
      <c r="P296" s="69"/>
      <c r="Q296" s="69"/>
      <c r="R296" s="69"/>
    </row>
    <row r="297" customFormat="false" ht="15.95" hidden="false" customHeight="true" outlineLevel="0" collapsed="false">
      <c r="A297" s="50" t="s">
        <v>288</v>
      </c>
      <c r="B297" s="22" t="s">
        <v>289</v>
      </c>
      <c r="C297" s="22" t="s">
        <v>44</v>
      </c>
      <c r="D297" s="22" t="s">
        <v>9</v>
      </c>
      <c r="E297" s="22" t="s">
        <v>9</v>
      </c>
      <c r="F297" s="22" t="s">
        <v>4</v>
      </c>
      <c r="G297" s="22" t="s">
        <v>9</v>
      </c>
      <c r="H297" s="22" t="s">
        <v>10</v>
      </c>
      <c r="I297" s="22" t="s">
        <v>12</v>
      </c>
      <c r="J297" s="87"/>
      <c r="K297" s="88"/>
      <c r="L297" s="88"/>
      <c r="M297" s="88"/>
      <c r="N297" s="88"/>
      <c r="O297" s="69"/>
      <c r="P297" s="69"/>
      <c r="Q297" s="69"/>
      <c r="R297" s="69"/>
    </row>
    <row r="298" customFormat="false" ht="15.95" hidden="false" customHeight="true" outlineLevel="0" collapsed="false">
      <c r="A298" s="88"/>
      <c r="B298" s="27" t="str">
        <f aca="false">CONCATENATE("'Инвентаризация'!",ADDRESS(ROW(B297),COLUMN(B297),4,1),":",ADDRESS(ROW(B297),COLUMN(B297)+COUNTA(B297:I297)-1,4,1))</f>
        <v>'Инвентаризация'!B297:I297</v>
      </c>
      <c r="C298" s="28" t="e">
        <f aca="false">NA()</f>
        <v>#N/A</v>
      </c>
      <c r="D298" s="29" t="e">
        <f aca="false">NA()</f>
        <v>#N/A</v>
      </c>
      <c r="E298" s="29" t="e">
        <f aca="false">NA()</f>
        <v>#N/A</v>
      </c>
      <c r="F298" s="28" t="e">
        <f aca="false">NA()</f>
        <v>#N/A</v>
      </c>
      <c r="G298" s="29" t="e">
        <f aca="false">NA()</f>
        <v>#N/A</v>
      </c>
      <c r="H298" s="29" t="e">
        <f aca="false">NA()</f>
        <v>#N/A</v>
      </c>
      <c r="I298" s="29" t="e">
        <f aca="false">NA()</f>
        <v>#N/A</v>
      </c>
      <c r="J298" s="88"/>
      <c r="K298" s="88"/>
      <c r="L298" s="88"/>
      <c r="M298" s="88"/>
      <c r="N298" s="88"/>
      <c r="O298" s="69"/>
      <c r="P298" s="69"/>
      <c r="Q298" s="69"/>
      <c r="R298" s="69"/>
    </row>
    <row r="299" customFormat="false" ht="15.95" hidden="false" customHeight="true" outlineLevel="0" collapsed="false">
      <c r="A299" s="88"/>
      <c r="B299" s="88"/>
      <c r="C299" s="89" t="s">
        <v>290</v>
      </c>
      <c r="D299" s="88"/>
      <c r="E299" s="88"/>
      <c r="F299" s="17" t="s">
        <v>14</v>
      </c>
      <c r="G299" s="88"/>
      <c r="H299" s="88"/>
      <c r="I299" s="88"/>
      <c r="J299" s="88"/>
      <c r="K299" s="88"/>
      <c r="L299" s="88"/>
      <c r="M299" s="88"/>
      <c r="N299" s="88"/>
      <c r="O299" s="69"/>
      <c r="P299" s="69"/>
      <c r="Q299" s="69"/>
      <c r="R299" s="69"/>
    </row>
    <row r="300" customFormat="false" ht="15.95" hidden="false" customHeight="true" outlineLevel="0" collapsed="false">
      <c r="A300" s="88"/>
      <c r="B300" s="88"/>
      <c r="C300" s="89" t="s">
        <v>291</v>
      </c>
      <c r="D300" s="88"/>
      <c r="E300" s="88"/>
      <c r="F300" s="89" t="s">
        <v>286</v>
      </c>
      <c r="G300" s="88"/>
      <c r="H300" s="88"/>
      <c r="I300" s="88"/>
      <c r="J300" s="88"/>
      <c r="K300" s="88"/>
      <c r="L300" s="88"/>
      <c r="M300" s="88"/>
      <c r="N300" s="88"/>
      <c r="O300" s="69"/>
      <c r="P300" s="69"/>
      <c r="Q300" s="69"/>
      <c r="R300" s="69"/>
    </row>
    <row r="301" customFormat="false" ht="15.95" hidden="false" customHeight="true" outlineLevel="0" collapsed="false">
      <c r="A301" s="88"/>
      <c r="B301" s="88"/>
      <c r="C301" s="89" t="s">
        <v>292</v>
      </c>
      <c r="D301" s="88"/>
      <c r="E301" s="88"/>
      <c r="F301" s="17" t="s">
        <v>20</v>
      </c>
      <c r="G301" s="88"/>
      <c r="H301" s="88"/>
      <c r="I301" s="88"/>
      <c r="J301" s="88"/>
      <c r="K301" s="88"/>
      <c r="L301" s="88"/>
      <c r="M301" s="88"/>
      <c r="N301" s="88"/>
      <c r="O301" s="69"/>
      <c r="P301" s="69"/>
      <c r="Q301" s="69"/>
      <c r="R301" s="69"/>
    </row>
    <row r="302" customFormat="false" ht="15.95" hidden="false" customHeight="true" outlineLevel="0" collapsed="false">
      <c r="A302" s="88"/>
      <c r="B302" s="88"/>
      <c r="C302" s="89" t="s">
        <v>293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69"/>
      <c r="P302" s="69"/>
      <c r="Q302" s="69"/>
      <c r="R302" s="69"/>
    </row>
    <row r="303" customFormat="false" ht="15.95" hidden="false" customHeight="true" outlineLevel="0" collapsed="false">
      <c r="A303" s="88"/>
      <c r="B303" s="88"/>
      <c r="C303" s="89" t="s">
        <v>294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69"/>
      <c r="P303" s="69"/>
      <c r="Q303" s="69"/>
      <c r="R303" s="69"/>
    </row>
    <row r="304" customFormat="false" ht="15.95" hidden="false" customHeight="true" outlineLevel="0" collapsed="false">
      <c r="A304" s="88"/>
      <c r="B304" s="88"/>
      <c r="C304" s="89" t="s">
        <v>295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69"/>
      <c r="P304" s="69"/>
      <c r="Q304" s="69"/>
      <c r="R304" s="69"/>
    </row>
    <row r="305" customFormat="false" ht="15.95" hidden="false" customHeight="true" outlineLevel="0" collapsed="false">
      <c r="A305" s="88"/>
      <c r="B305" s="88"/>
      <c r="C305" s="89" t="s">
        <v>296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69"/>
      <c r="P305" s="69"/>
      <c r="Q305" s="69"/>
      <c r="R305" s="69"/>
    </row>
    <row r="306" customFormat="false" ht="15.95" hidden="false" customHeight="true" outlineLevel="0" collapsed="false">
      <c r="A306" s="88"/>
      <c r="B306" s="88"/>
      <c r="C306" s="89" t="s">
        <v>297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69"/>
      <c r="P306" s="69"/>
      <c r="Q306" s="69"/>
      <c r="R306" s="69"/>
    </row>
    <row r="307" customFormat="false" ht="15.95" hidden="false" customHeight="true" outlineLevel="0" collapsed="false">
      <c r="A307" s="88"/>
      <c r="B307" s="88"/>
      <c r="C307" s="89" t="s">
        <v>298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69"/>
      <c r="P307" s="69"/>
      <c r="Q307" s="69"/>
      <c r="R307" s="69"/>
    </row>
    <row r="308" customFormat="false" ht="15.95" hidden="false" customHeight="true" outlineLevel="0" collapsed="false">
      <c r="A308" s="88"/>
      <c r="B308" s="88"/>
      <c r="C308" s="89" t="s">
        <v>299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69"/>
      <c r="P308" s="69"/>
      <c r="Q308" s="69"/>
      <c r="R308" s="69"/>
    </row>
    <row r="309" customFormat="false" ht="15.95" hidden="false" customHeight="true" outlineLevel="0" collapsed="false">
      <c r="A309" s="88"/>
      <c r="B309" s="88"/>
      <c r="C309" s="89" t="s">
        <v>300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69"/>
      <c r="P309" s="69"/>
      <c r="Q309" s="69"/>
      <c r="R309" s="69"/>
    </row>
    <row r="310" customFormat="false" ht="15.95" hidden="false" customHeight="true" outlineLevel="0" collapsed="false">
      <c r="A310" s="88"/>
      <c r="B310" s="88"/>
      <c r="C310" s="89" t="s">
        <v>22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69"/>
      <c r="P310" s="69"/>
      <c r="Q310" s="69"/>
      <c r="R310" s="69"/>
    </row>
    <row r="311" customFormat="false" ht="15.95" hidden="false" customHeight="true" outlineLevel="0" collapsed="false">
      <c r="A311" s="88"/>
      <c r="B311" s="90"/>
      <c r="C311" s="90"/>
      <c r="D311" s="90"/>
      <c r="E311" s="90"/>
      <c r="F311" s="90"/>
      <c r="G311" s="90"/>
      <c r="H311" s="90"/>
      <c r="I311" s="90"/>
      <c r="J311" s="88"/>
      <c r="K311" s="88"/>
      <c r="L311" s="88"/>
      <c r="M311" s="88"/>
      <c r="N311" s="88"/>
      <c r="O311" s="69"/>
      <c r="P311" s="69"/>
      <c r="Q311" s="69"/>
      <c r="R311" s="69"/>
    </row>
    <row r="312" customFormat="false" ht="15.95" hidden="false" customHeight="true" outlineLevel="0" collapsed="false">
      <c r="A312" s="50" t="s">
        <v>301</v>
      </c>
      <c r="B312" s="22" t="s">
        <v>302</v>
      </c>
      <c r="C312" s="22" t="s">
        <v>44</v>
      </c>
      <c r="D312" s="22" t="s">
        <v>9</v>
      </c>
      <c r="E312" s="22" t="s">
        <v>9</v>
      </c>
      <c r="F312" s="22" t="s">
        <v>4</v>
      </c>
      <c r="G312" s="22" t="s">
        <v>9</v>
      </c>
      <c r="H312" s="22" t="s">
        <v>10</v>
      </c>
      <c r="I312" s="22" t="s">
        <v>12</v>
      </c>
      <c r="J312" s="87"/>
      <c r="K312" s="88"/>
      <c r="L312" s="88"/>
      <c r="M312" s="88"/>
      <c r="N312" s="88"/>
      <c r="O312" s="69"/>
      <c r="P312" s="69"/>
      <c r="Q312" s="69"/>
      <c r="R312" s="69"/>
    </row>
    <row r="313" customFormat="false" ht="15.95" hidden="false" customHeight="true" outlineLevel="0" collapsed="false">
      <c r="A313" s="88"/>
      <c r="B313" s="27" t="str">
        <f aca="false">CONCATENATE("'Инвентаризация'!",ADDRESS(ROW(B312),COLUMN(B312),4,1),":",ADDRESS(ROW(B312),COLUMN(B312)+COUNTA(B312:I312)-1,4,1))</f>
        <v>'Инвентаризация'!B312:I312</v>
      </c>
      <c r="C313" s="28" t="e">
        <f aca="false">NA()</f>
        <v>#N/A</v>
      </c>
      <c r="D313" s="29" t="e">
        <f aca="false">NA()</f>
        <v>#N/A</v>
      </c>
      <c r="E313" s="29" t="e">
        <f aca="false">NA()</f>
        <v>#N/A</v>
      </c>
      <c r="F313" s="28" t="e">
        <f aca="false">NA()</f>
        <v>#N/A</v>
      </c>
      <c r="G313" s="29" t="e">
        <f aca="false">NA()</f>
        <v>#N/A</v>
      </c>
      <c r="H313" s="29" t="e">
        <f aca="false">NA()</f>
        <v>#N/A</v>
      </c>
      <c r="I313" s="29" t="e">
        <f aca="false">NA()</f>
        <v>#N/A</v>
      </c>
      <c r="J313" s="88"/>
      <c r="K313" s="88"/>
      <c r="L313" s="88"/>
      <c r="M313" s="88"/>
      <c r="N313" s="88"/>
      <c r="O313" s="69"/>
      <c r="P313" s="69"/>
      <c r="Q313" s="69"/>
      <c r="R313" s="69"/>
    </row>
    <row r="314" customFormat="false" ht="15.95" hidden="false" customHeight="true" outlineLevel="0" collapsed="false">
      <c r="A314" s="88"/>
      <c r="B314" s="88"/>
      <c r="C314" s="89" t="s">
        <v>303</v>
      </c>
      <c r="D314" s="88"/>
      <c r="E314" s="88"/>
      <c r="F314" s="17" t="s">
        <v>14</v>
      </c>
      <c r="G314" s="88"/>
      <c r="H314" s="88"/>
      <c r="I314" s="88"/>
      <c r="J314" s="88"/>
      <c r="K314" s="88"/>
      <c r="L314" s="88"/>
      <c r="M314" s="88"/>
      <c r="N314" s="88"/>
      <c r="O314" s="69"/>
      <c r="P314" s="69"/>
      <c r="Q314" s="69"/>
      <c r="R314" s="69"/>
    </row>
    <row r="315" customFormat="false" ht="15.95" hidden="false" customHeight="true" outlineLevel="0" collapsed="false">
      <c r="A315" s="88"/>
      <c r="B315" s="88"/>
      <c r="C315" s="89" t="s">
        <v>290</v>
      </c>
      <c r="D315" s="88"/>
      <c r="E315" s="88"/>
      <c r="F315" s="89" t="s">
        <v>286</v>
      </c>
      <c r="G315" s="88"/>
      <c r="H315" s="88"/>
      <c r="I315" s="88"/>
      <c r="J315" s="88"/>
      <c r="K315" s="88"/>
      <c r="L315" s="88"/>
      <c r="M315" s="88"/>
      <c r="N315" s="88"/>
      <c r="O315" s="69"/>
      <c r="P315" s="69"/>
      <c r="Q315" s="69"/>
      <c r="R315" s="69"/>
    </row>
    <row r="316" customFormat="false" ht="15.95" hidden="false" customHeight="true" outlineLevel="0" collapsed="false">
      <c r="A316" s="88"/>
      <c r="B316" s="88"/>
      <c r="C316" s="89" t="s">
        <v>304</v>
      </c>
      <c r="D316" s="88"/>
      <c r="E316" s="88"/>
      <c r="F316" s="17" t="s">
        <v>20</v>
      </c>
      <c r="G316" s="88"/>
      <c r="H316" s="88"/>
      <c r="I316" s="88"/>
      <c r="J316" s="88"/>
      <c r="K316" s="88"/>
      <c r="L316" s="88"/>
      <c r="M316" s="88"/>
      <c r="N316" s="88"/>
      <c r="O316" s="69"/>
      <c r="P316" s="69"/>
      <c r="Q316" s="69"/>
      <c r="R316" s="69"/>
    </row>
    <row r="317" customFormat="false" ht="15.95" hidden="false" customHeight="true" outlineLevel="0" collapsed="false">
      <c r="A317" s="88"/>
      <c r="B317" s="88"/>
      <c r="C317" s="89" t="s">
        <v>305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69"/>
      <c r="P317" s="69"/>
      <c r="Q317" s="69"/>
      <c r="R317" s="69"/>
    </row>
    <row r="318" customFormat="false" ht="15.95" hidden="false" customHeight="true" outlineLevel="0" collapsed="false">
      <c r="A318" s="88"/>
      <c r="B318" s="88"/>
      <c r="C318" s="89" t="s">
        <v>293</v>
      </c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69"/>
      <c r="P318" s="69"/>
      <c r="Q318" s="69"/>
      <c r="R318" s="69"/>
    </row>
    <row r="319" customFormat="false" ht="15.95" hidden="false" customHeight="true" outlineLevel="0" collapsed="false">
      <c r="A319" s="88"/>
      <c r="B319" s="88"/>
      <c r="C319" s="89" t="s">
        <v>22</v>
      </c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69"/>
      <c r="P319" s="69"/>
      <c r="Q319" s="69"/>
      <c r="R319" s="69"/>
    </row>
    <row r="320" customFormat="false" ht="15.9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69"/>
      <c r="P320" s="69"/>
      <c r="Q320" s="69"/>
      <c r="R320" s="69"/>
    </row>
    <row r="321" customFormat="false" ht="15.95" hidden="false" customHeight="true" outlineLevel="0" collapsed="false">
      <c r="A321" s="88"/>
      <c r="B321" s="88"/>
      <c r="C321" s="91"/>
      <c r="D321" s="91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69"/>
      <c r="P321" s="69"/>
      <c r="Q321" s="69"/>
      <c r="R321" s="69"/>
    </row>
    <row r="322" customFormat="false" ht="18.75" hidden="false" customHeight="true" outlineLevel="0" collapsed="false">
      <c r="A322" s="88"/>
      <c r="B322" s="92"/>
      <c r="C322" s="93"/>
      <c r="D322" s="94" t="s">
        <v>306</v>
      </c>
      <c r="E322" s="95"/>
      <c r="F322" s="88"/>
      <c r="G322" s="88"/>
      <c r="H322" s="88"/>
      <c r="I322" s="88"/>
      <c r="J322" s="88"/>
      <c r="K322" s="88"/>
      <c r="L322" s="88"/>
      <c r="M322" s="88"/>
      <c r="N322" s="88"/>
      <c r="O322" s="69"/>
      <c r="P322" s="69"/>
      <c r="Q322" s="69"/>
      <c r="R322" s="69"/>
    </row>
    <row r="323" customFormat="false" ht="15.95" hidden="false" customHeight="true" outlineLevel="0" collapsed="false">
      <c r="A323" s="88"/>
      <c r="B323" s="96"/>
      <c r="C323" s="97" t="n">
        <v>1</v>
      </c>
      <c r="D323" s="98" t="str">
        <f aca="false">C331</f>
        <v>Минимальный перечень</v>
      </c>
      <c r="E323" s="87"/>
      <c r="F323" s="88"/>
      <c r="G323" s="88"/>
      <c r="H323" s="88"/>
      <c r="I323" s="88"/>
      <c r="J323" s="88"/>
      <c r="K323" s="88"/>
      <c r="L323" s="88"/>
      <c r="M323" s="88"/>
      <c r="N323" s="88"/>
      <c r="O323" s="69"/>
      <c r="P323" s="69"/>
      <c r="Q323" s="69"/>
      <c r="R323" s="69"/>
    </row>
    <row r="324" customFormat="false" ht="15.95" hidden="false" customHeight="true" outlineLevel="0" collapsed="false">
      <c r="A324" s="88"/>
      <c r="B324" s="96"/>
      <c r="C324" s="97" t="n">
        <v>2</v>
      </c>
      <c r="D324" s="98" t="str">
        <f aca="false">C337</f>
        <v>Озеленение</v>
      </c>
      <c r="E324" s="87"/>
      <c r="F324" s="88"/>
      <c r="G324" s="88"/>
      <c r="H324" s="88"/>
      <c r="I324" s="88"/>
      <c r="J324" s="88"/>
      <c r="K324" s="88"/>
      <c r="L324" s="88"/>
      <c r="M324" s="88"/>
      <c r="N324" s="88"/>
      <c r="O324" s="69"/>
      <c r="P324" s="69"/>
      <c r="Q324" s="69"/>
      <c r="R324" s="69"/>
    </row>
    <row r="325" customFormat="false" ht="15.95" hidden="false" customHeight="true" outlineLevel="0" collapsed="false">
      <c r="A325" s="88"/>
      <c r="B325" s="96"/>
      <c r="C325" s="97" t="n">
        <v>3</v>
      </c>
      <c r="D325" s="98" t="str">
        <f aca="false">C345</f>
        <v>Дорожки и линейные объекты</v>
      </c>
      <c r="E325" s="87"/>
      <c r="F325" s="88"/>
      <c r="G325" s="88"/>
      <c r="H325" s="88"/>
      <c r="I325" s="88"/>
      <c r="J325" s="88"/>
      <c r="K325" s="88"/>
      <c r="L325" s="88"/>
      <c r="M325" s="88"/>
      <c r="N325" s="88"/>
      <c r="O325" s="69"/>
      <c r="P325" s="69"/>
      <c r="Q325" s="69"/>
      <c r="R325" s="69"/>
    </row>
    <row r="326" customFormat="false" ht="15.95" hidden="false" customHeight="true" outlineLevel="0" collapsed="false">
      <c r="A326" s="88"/>
      <c r="B326" s="96"/>
      <c r="C326" s="97" t="n">
        <v>4</v>
      </c>
      <c r="D326" s="98" t="str">
        <f aca="false">C354</f>
        <v>Плоскостные сооружения</v>
      </c>
      <c r="E326" s="87"/>
      <c r="F326" s="88"/>
      <c r="G326" s="88"/>
      <c r="H326" s="88"/>
      <c r="I326" s="88"/>
      <c r="J326" s="88"/>
      <c r="K326" s="88"/>
      <c r="L326" s="88"/>
      <c r="M326" s="88"/>
      <c r="N326" s="88"/>
      <c r="O326" s="69"/>
      <c r="P326" s="69"/>
      <c r="Q326" s="69"/>
      <c r="R326" s="69"/>
    </row>
    <row r="327" customFormat="false" ht="15.95" hidden="false" customHeight="true" outlineLevel="0" collapsed="false">
      <c r="A327" s="88"/>
      <c r="B327" s="96"/>
      <c r="C327" s="97" t="n">
        <v>5</v>
      </c>
      <c r="D327" s="98" t="str">
        <f aca="false">C363</f>
        <v>Малые архитектурные формы</v>
      </c>
      <c r="E327" s="87"/>
      <c r="F327" s="88"/>
      <c r="G327" s="88"/>
      <c r="H327" s="88"/>
      <c r="I327" s="88"/>
      <c r="J327" s="88"/>
      <c r="K327" s="88"/>
      <c r="L327" s="88"/>
      <c r="M327" s="88"/>
      <c r="N327" s="88"/>
      <c r="O327" s="69"/>
      <c r="P327" s="69"/>
      <c r="Q327" s="69"/>
      <c r="R327" s="69"/>
    </row>
    <row r="328" customFormat="false" ht="15.95" hidden="false" customHeight="true" outlineLevel="0" collapsed="false">
      <c r="A328" s="88"/>
      <c r="B328" s="96"/>
      <c r="C328" s="97" t="n">
        <v>6</v>
      </c>
      <c r="D328" s="98" t="str">
        <f aca="false">C370</f>
        <v>Другое</v>
      </c>
      <c r="E328" s="87"/>
      <c r="F328" s="88"/>
      <c r="G328" s="88"/>
      <c r="H328" s="88"/>
      <c r="I328" s="88"/>
      <c r="J328" s="88"/>
      <c r="K328" s="88"/>
      <c r="L328" s="88"/>
      <c r="M328" s="88"/>
      <c r="N328" s="88"/>
      <c r="O328" s="69"/>
      <c r="P328" s="69"/>
      <c r="Q328" s="69"/>
      <c r="R328" s="69"/>
    </row>
    <row r="329" customFormat="false" ht="15.95" hidden="false" customHeight="true" outlineLevel="0" collapsed="false">
      <c r="A329" s="88"/>
      <c r="B329" s="96"/>
      <c r="C329" s="97" t="n">
        <v>7</v>
      </c>
      <c r="D329" s="98" t="str">
        <f aca="false">C374</f>
        <v>Строения, сооружения</v>
      </c>
      <c r="E329" s="87"/>
      <c r="F329" s="88"/>
      <c r="G329" s="88"/>
      <c r="H329" s="88"/>
      <c r="I329" s="88"/>
      <c r="J329" s="88"/>
      <c r="K329" s="88"/>
      <c r="L329" s="88"/>
      <c r="M329" s="88"/>
      <c r="N329" s="88"/>
      <c r="O329" s="69"/>
      <c r="P329" s="69"/>
      <c r="Q329" s="69"/>
      <c r="R329" s="69"/>
    </row>
    <row r="330" customFormat="false" ht="15.95" hidden="false" customHeight="true" outlineLevel="0" collapsed="false">
      <c r="A330" s="88"/>
      <c r="B330" s="88"/>
      <c r="C330" s="99"/>
      <c r="D330" s="100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69"/>
      <c r="P330" s="69"/>
      <c r="Q330" s="69"/>
      <c r="R330" s="69"/>
    </row>
    <row r="331" customFormat="false" ht="15.95" hidden="false" customHeight="true" outlineLevel="0" collapsed="false">
      <c r="A331" s="88"/>
      <c r="B331" s="92" t="n">
        <v>1</v>
      </c>
      <c r="C331" s="101" t="str">
        <f aca="false">B1</f>
        <v>Минимальный перечень</v>
      </c>
      <c r="D331" s="102" t="e">
        <f aca="false">NA()</f>
        <v>#N/A</v>
      </c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69"/>
      <c r="P331" s="69"/>
      <c r="Q331" s="69"/>
      <c r="R331" s="69"/>
    </row>
    <row r="332" customFormat="false" ht="15.95" hidden="false" customHeight="true" outlineLevel="0" collapsed="false">
      <c r="A332" s="88"/>
      <c r="B332" s="88"/>
      <c r="C332" s="103" t="n">
        <v>1</v>
      </c>
      <c r="D332" s="89" t="str">
        <f aca="false">D2</f>
        <v>Дворовые проезды</v>
      </c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69"/>
      <c r="P332" s="69"/>
      <c r="Q332" s="69"/>
      <c r="R332" s="69"/>
    </row>
    <row r="333" customFormat="false" ht="15.95" hidden="false" customHeight="true" outlineLevel="0" collapsed="false">
      <c r="A333" s="88"/>
      <c r="B333" s="88"/>
      <c r="C333" s="88" t="n">
        <v>2</v>
      </c>
      <c r="D333" s="89" t="str">
        <f aca="false">D3</f>
        <v>Освещение</v>
      </c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69"/>
      <c r="P333" s="69"/>
      <c r="Q333" s="69"/>
      <c r="R333" s="69"/>
    </row>
    <row r="334" customFormat="false" ht="15.95" hidden="false" customHeight="true" outlineLevel="0" collapsed="false">
      <c r="A334" s="88"/>
      <c r="B334" s="88"/>
      <c r="C334" s="88" t="n">
        <v>3</v>
      </c>
      <c r="D334" s="89" t="str">
        <f aca="false">D4</f>
        <v>Скамейки</v>
      </c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69"/>
      <c r="P334" s="69"/>
      <c r="Q334" s="69"/>
      <c r="R334" s="69"/>
    </row>
    <row r="335" customFormat="false" ht="15.95" hidden="false" customHeight="true" outlineLevel="0" collapsed="false">
      <c r="A335" s="88"/>
      <c r="B335" s="88"/>
      <c r="C335" s="88" t="n">
        <v>4</v>
      </c>
      <c r="D335" s="89" t="str">
        <f aca="false">D5</f>
        <v>Урны</v>
      </c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69"/>
      <c r="P335" s="69"/>
      <c r="Q335" s="69"/>
      <c r="R335" s="69"/>
    </row>
    <row r="336" customFormat="false" ht="15.95" hidden="false" customHeight="true" outlineLevel="0" collapsed="false">
      <c r="A336" s="88"/>
      <c r="B336" s="88"/>
      <c r="C336" s="91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69"/>
      <c r="P336" s="69"/>
      <c r="Q336" s="69"/>
      <c r="R336" s="69"/>
    </row>
    <row r="337" customFormat="false" ht="15.95" hidden="false" customHeight="true" outlineLevel="0" collapsed="false">
      <c r="A337" s="88"/>
      <c r="B337" s="92" t="n">
        <v>2</v>
      </c>
      <c r="C337" s="101" t="str">
        <f aca="false">B44</f>
        <v>Озеленение</v>
      </c>
      <c r="D337" s="102" t="e">
        <f aca="false">NA()</f>
        <v>#N/A</v>
      </c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69"/>
      <c r="P337" s="69"/>
      <c r="Q337" s="69"/>
      <c r="R337" s="69"/>
    </row>
    <row r="338" customFormat="false" ht="15.95" hidden="false" customHeight="true" outlineLevel="0" collapsed="false">
      <c r="A338" s="88"/>
      <c r="B338" s="88"/>
      <c r="C338" s="103" t="n">
        <v>1</v>
      </c>
      <c r="D338" s="89" t="str">
        <f aca="false">D45</f>
        <v>Газон</v>
      </c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69"/>
      <c r="P338" s="69"/>
      <c r="Q338" s="69"/>
      <c r="R338" s="69"/>
    </row>
    <row r="339" customFormat="false" ht="15.95" hidden="false" customHeight="true" outlineLevel="0" collapsed="false">
      <c r="A339" s="88"/>
      <c r="B339" s="88"/>
      <c r="C339" s="88" t="n">
        <v>2</v>
      </c>
      <c r="D339" s="89" t="str">
        <f aca="false">D46</f>
        <v>Кустарник</v>
      </c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69"/>
      <c r="P339" s="69"/>
      <c r="Q339" s="69"/>
      <c r="R339" s="69"/>
    </row>
    <row r="340" customFormat="false" ht="15.95" hidden="false" customHeight="true" outlineLevel="0" collapsed="false">
      <c r="A340" s="88"/>
      <c r="B340" s="88"/>
      <c r="C340" s="88" t="n">
        <v>3</v>
      </c>
      <c r="D340" s="89" t="str">
        <f aca="false">D47</f>
        <v>Дерево</v>
      </c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69"/>
      <c r="P340" s="69"/>
      <c r="Q340" s="69"/>
      <c r="R340" s="69"/>
    </row>
    <row r="341" customFormat="false" ht="15.95" hidden="false" customHeight="true" outlineLevel="0" collapsed="false">
      <c r="A341" s="88"/>
      <c r="B341" s="88"/>
      <c r="C341" s="88" t="n">
        <v>4</v>
      </c>
      <c r="D341" s="89" t="str">
        <f aca="false">D48</f>
        <v>Цветник</v>
      </c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69"/>
      <c r="P341" s="69"/>
      <c r="Q341" s="69"/>
      <c r="R341" s="69"/>
    </row>
    <row r="342" customFormat="false" ht="15.95" hidden="false" customHeight="true" outlineLevel="0" collapsed="false">
      <c r="A342" s="88"/>
      <c r="B342" s="88"/>
      <c r="C342" s="88" t="n">
        <v>5</v>
      </c>
      <c r="D342" s="89" t="str">
        <f aca="false">D49</f>
        <v>Живая изгородь</v>
      </c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69"/>
      <c r="P342" s="69"/>
      <c r="Q342" s="69"/>
      <c r="R342" s="69"/>
    </row>
    <row r="343" customFormat="false" ht="15.95" hidden="false" customHeight="true" outlineLevel="0" collapsed="false">
      <c r="A343" s="88"/>
      <c r="B343" s="88"/>
      <c r="C343" s="88" t="n">
        <v>6</v>
      </c>
      <c r="D343" s="89" t="str">
        <f aca="false">D50</f>
        <v>Вертикальное озеленение</v>
      </c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69"/>
      <c r="P343" s="69"/>
      <c r="Q343" s="69"/>
      <c r="R343" s="69"/>
    </row>
    <row r="344" customFormat="false" ht="15.95" hidden="false" customHeight="true" outlineLevel="0" collapsed="false">
      <c r="A344" s="88"/>
      <c r="B344" s="88"/>
      <c r="C344" s="91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69"/>
      <c r="P344" s="69"/>
      <c r="Q344" s="69"/>
      <c r="R344" s="69"/>
    </row>
    <row r="345" customFormat="false" ht="15.95" hidden="false" customHeight="true" outlineLevel="0" collapsed="false">
      <c r="A345" s="88"/>
      <c r="B345" s="92" t="n">
        <v>3</v>
      </c>
      <c r="C345" s="101" t="str">
        <f aca="false">B95</f>
        <v>Дорожки и линейные объекты</v>
      </c>
      <c r="D345" s="102" t="e">
        <f aca="false">NA()</f>
        <v>#N/A</v>
      </c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69"/>
      <c r="P345" s="69"/>
      <c r="Q345" s="69"/>
      <c r="R345" s="69"/>
    </row>
    <row r="346" customFormat="false" ht="15.95" hidden="false" customHeight="true" outlineLevel="0" collapsed="false">
      <c r="A346" s="88"/>
      <c r="B346" s="88"/>
      <c r="C346" s="103" t="n">
        <v>1</v>
      </c>
      <c r="D346" s="89" t="str">
        <f aca="false">D96</f>
        <v>Пешеходная дорожка</v>
      </c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69"/>
      <c r="P346" s="69"/>
      <c r="Q346" s="69"/>
      <c r="R346" s="69"/>
    </row>
    <row r="347" customFormat="false" ht="15.95" hidden="false" customHeight="true" outlineLevel="0" collapsed="false">
      <c r="A347" s="88"/>
      <c r="B347" s="88"/>
      <c r="C347" s="88" t="n">
        <v>2</v>
      </c>
      <c r="D347" s="89" t="str">
        <f aca="false">D97</f>
        <v>Автомобильная парковка</v>
      </c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69"/>
      <c r="P347" s="69"/>
      <c r="Q347" s="69"/>
      <c r="R347" s="69"/>
    </row>
    <row r="348" customFormat="false" ht="15.95" hidden="false" customHeight="true" outlineLevel="0" collapsed="false">
      <c r="A348" s="88"/>
      <c r="B348" s="88"/>
      <c r="C348" s="88" t="n">
        <v>3</v>
      </c>
      <c r="D348" s="89" t="str">
        <f aca="false">D98</f>
        <v>Ограждение</v>
      </c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69"/>
      <c r="P348" s="69"/>
      <c r="Q348" s="69"/>
      <c r="R348" s="69"/>
    </row>
    <row r="349" customFormat="false" ht="15.95" hidden="false" customHeight="true" outlineLevel="0" collapsed="false">
      <c r="A349" s="88"/>
      <c r="B349" s="88"/>
      <c r="C349" s="88" t="n">
        <v>4</v>
      </c>
      <c r="D349" s="89" t="str">
        <f aca="false">D99</f>
        <v>Устройства ограничения движения</v>
      </c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69"/>
      <c r="P349" s="69"/>
      <c r="Q349" s="69"/>
      <c r="R349" s="69"/>
    </row>
    <row r="350" customFormat="false" ht="15.95" hidden="false" customHeight="true" outlineLevel="0" collapsed="false">
      <c r="A350" s="88"/>
      <c r="B350" s="88"/>
      <c r="C350" s="88" t="n">
        <v>5</v>
      </c>
      <c r="D350" s="89" t="str">
        <f aca="false">D100</f>
        <v>Велодорожка</v>
      </c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69"/>
      <c r="P350" s="69"/>
      <c r="Q350" s="69"/>
      <c r="R350" s="69"/>
    </row>
    <row r="351" customFormat="false" ht="15.95" hidden="false" customHeight="true" outlineLevel="0" collapsed="false">
      <c r="A351" s="88"/>
      <c r="B351" s="88"/>
      <c r="C351" s="88" t="n">
        <v>6</v>
      </c>
      <c r="D351" s="89" t="str">
        <f aca="false">D101</f>
        <v>Информационный стенд</v>
      </c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69"/>
      <c r="P351" s="69"/>
      <c r="Q351" s="69"/>
      <c r="R351" s="69"/>
    </row>
    <row r="352" customFormat="false" ht="15.95" hidden="false" customHeight="true" outlineLevel="0" collapsed="false">
      <c r="A352" s="88"/>
      <c r="B352" s="88"/>
      <c r="C352" s="88" t="n">
        <v>7</v>
      </c>
      <c r="D352" s="89" t="str">
        <f aca="false">D102</f>
        <v>Пандус</v>
      </c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69"/>
      <c r="P352" s="69"/>
      <c r="Q352" s="69"/>
      <c r="R352" s="69"/>
    </row>
    <row r="353" customFormat="false" ht="15.95" hidden="false" customHeight="true" outlineLevel="0" collapsed="false">
      <c r="A353" s="88"/>
      <c r="B353" s="88"/>
      <c r="C353" s="91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69"/>
      <c r="P353" s="69"/>
      <c r="Q353" s="69"/>
      <c r="R353" s="69"/>
    </row>
    <row r="354" customFormat="false" ht="15.95" hidden="false" customHeight="true" outlineLevel="0" collapsed="false">
      <c r="A354" s="88"/>
      <c r="B354" s="92" t="n">
        <v>4</v>
      </c>
      <c r="C354" s="101" t="str">
        <f aca="false">B157</f>
        <v>Плоскостные сооружения</v>
      </c>
      <c r="D354" s="102" t="e">
        <f aca="false">NA()</f>
        <v>#N/A</v>
      </c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69"/>
      <c r="P354" s="69"/>
      <c r="Q354" s="69"/>
      <c r="R354" s="69"/>
    </row>
    <row r="355" customFormat="false" ht="15.95" hidden="false" customHeight="true" outlineLevel="0" collapsed="false">
      <c r="A355" s="88"/>
      <c r="B355" s="88"/>
      <c r="C355" s="103" t="n">
        <v>1</v>
      </c>
      <c r="D355" s="89" t="str">
        <f aca="false">D158</f>
        <v>Детская площадка</v>
      </c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69"/>
      <c r="P355" s="69"/>
      <c r="Q355" s="69"/>
      <c r="R355" s="69"/>
    </row>
    <row r="356" customFormat="false" ht="15.95" hidden="false" customHeight="true" outlineLevel="0" collapsed="false">
      <c r="A356" s="88"/>
      <c r="B356" s="88"/>
      <c r="C356" s="88" t="n">
        <v>2</v>
      </c>
      <c r="D356" s="89" t="str">
        <f aca="false">D159</f>
        <v>Спортивно-игровая площадка</v>
      </c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69"/>
      <c r="P356" s="69"/>
      <c r="Q356" s="69"/>
      <c r="R356" s="69"/>
    </row>
    <row r="357" customFormat="false" ht="15.95" hidden="false" customHeight="true" outlineLevel="0" collapsed="false">
      <c r="A357" s="88"/>
      <c r="B357" s="88"/>
      <c r="C357" s="88" t="n">
        <v>3</v>
      </c>
      <c r="D357" s="89" t="str">
        <f aca="false">D160</f>
        <v>Спортивное оборудование</v>
      </c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69"/>
      <c r="P357" s="69"/>
      <c r="Q357" s="69"/>
      <c r="R357" s="69"/>
    </row>
    <row r="358" customFormat="false" ht="15.95" hidden="false" customHeight="true" outlineLevel="0" collapsed="false">
      <c r="A358" s="88"/>
      <c r="B358" s="88"/>
      <c r="C358" s="88" t="n">
        <v>4</v>
      </c>
      <c r="D358" s="89" t="str">
        <f aca="false">D161</f>
        <v>Мебель для игровых площадок</v>
      </c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69"/>
      <c r="P358" s="69"/>
      <c r="Q358" s="69"/>
      <c r="R358" s="69"/>
    </row>
    <row r="359" customFormat="false" ht="15.95" hidden="false" customHeight="true" outlineLevel="0" collapsed="false">
      <c r="A359" s="88"/>
      <c r="B359" s="88"/>
      <c r="C359" s="88" t="n">
        <v>5</v>
      </c>
      <c r="D359" s="89" t="str">
        <f aca="false">D162</f>
        <v>Площадка для выгула собак</v>
      </c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69"/>
      <c r="P359" s="69"/>
      <c r="Q359" s="69"/>
      <c r="R359" s="69"/>
    </row>
    <row r="360" customFormat="false" ht="15.95" hidden="false" customHeight="true" outlineLevel="0" collapsed="false">
      <c r="A360" s="88"/>
      <c r="B360" s="88"/>
      <c r="C360" s="88" t="n">
        <v>6</v>
      </c>
      <c r="D360" s="89" t="str">
        <f aca="false">D163</f>
        <v>Велопарковка</v>
      </c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69"/>
      <c r="P360" s="69"/>
      <c r="Q360" s="69"/>
      <c r="R360" s="69"/>
    </row>
    <row r="361" customFormat="false" ht="15.95" hidden="false" customHeight="true" outlineLevel="0" collapsed="false">
      <c r="A361" s="88"/>
      <c r="B361" s="88"/>
      <c r="C361" s="88" t="n">
        <v>7</v>
      </c>
      <c r="D361" s="89" t="str">
        <f aca="false">D164</f>
        <v>Контейнерная площадка</v>
      </c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69"/>
      <c r="P361" s="69"/>
      <c r="Q361" s="69"/>
      <c r="R361" s="69"/>
    </row>
    <row r="362" customFormat="false" ht="15.95" hidden="false" customHeight="true" outlineLevel="0" collapsed="false">
      <c r="A362" s="88"/>
      <c r="B362" s="88"/>
      <c r="C362" s="91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69"/>
      <c r="P362" s="69"/>
      <c r="Q362" s="69"/>
      <c r="R362" s="69"/>
    </row>
    <row r="363" customFormat="false" ht="15.95" hidden="false" customHeight="true" outlineLevel="0" collapsed="false">
      <c r="A363" s="88"/>
      <c r="B363" s="92" t="n">
        <v>5</v>
      </c>
      <c r="C363" s="101" t="str">
        <f aca="false">B227</f>
        <v>Малые архитектурные формы</v>
      </c>
      <c r="D363" s="102" t="e">
        <f aca="false">NA()</f>
        <v>#N/A</v>
      </c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69"/>
      <c r="P363" s="69"/>
      <c r="Q363" s="69"/>
      <c r="R363" s="69"/>
    </row>
    <row r="364" customFormat="false" ht="15.95" hidden="false" customHeight="true" outlineLevel="0" collapsed="false">
      <c r="A364" s="88"/>
      <c r="B364" s="88"/>
      <c r="C364" s="103" t="n">
        <v>1</v>
      </c>
      <c r="D364" s="89" t="str">
        <f aca="false">D228</f>
        <v>Накопитель ТКО</v>
      </c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69"/>
      <c r="P364" s="69"/>
      <c r="Q364" s="69"/>
      <c r="R364" s="69"/>
    </row>
    <row r="365" customFormat="false" ht="15.95" hidden="false" customHeight="true" outlineLevel="0" collapsed="false">
      <c r="A365" s="88"/>
      <c r="B365" s="88"/>
      <c r="C365" s="88" t="n">
        <v>2</v>
      </c>
      <c r="D365" s="89" t="str">
        <f aca="false">D229</f>
        <v>Стол</v>
      </c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69"/>
      <c r="P365" s="69"/>
      <c r="Q365" s="69"/>
      <c r="R365" s="69"/>
    </row>
    <row r="366" customFormat="false" ht="15.95" hidden="false" customHeight="true" outlineLevel="0" collapsed="false">
      <c r="A366" s="88"/>
      <c r="B366" s="88"/>
      <c r="C366" s="88" t="n">
        <v>3</v>
      </c>
      <c r="D366" s="89" t="str">
        <f aca="false">D230</f>
        <v>Беседка</v>
      </c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69"/>
      <c r="P366" s="69"/>
      <c r="Q366" s="69"/>
      <c r="R366" s="69"/>
    </row>
    <row r="367" customFormat="false" ht="15.95" hidden="false" customHeight="true" outlineLevel="0" collapsed="false">
      <c r="A367" s="88"/>
      <c r="B367" s="88"/>
      <c r="C367" s="88" t="n">
        <v>4</v>
      </c>
      <c r="D367" s="89" t="str">
        <f aca="false">D231</f>
        <v>Навес</v>
      </c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69"/>
      <c r="P367" s="69"/>
      <c r="Q367" s="69"/>
      <c r="R367" s="69"/>
    </row>
    <row r="368" customFormat="false" ht="15.95" hidden="false" customHeight="true" outlineLevel="0" collapsed="false">
      <c r="A368" s="88"/>
      <c r="B368" s="88"/>
      <c r="C368" s="88" t="n">
        <v>5</v>
      </c>
      <c r="D368" s="89" t="str">
        <f aca="false">D232</f>
        <v>Фонтан</v>
      </c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69"/>
      <c r="P368" s="69"/>
      <c r="Q368" s="69"/>
      <c r="R368" s="69"/>
    </row>
    <row r="369" customFormat="false" ht="15.95" hidden="false" customHeight="true" outlineLevel="0" collapsed="false">
      <c r="A369" s="88"/>
      <c r="B369" s="88"/>
      <c r="C369" s="91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69"/>
      <c r="P369" s="69"/>
      <c r="Q369" s="69"/>
      <c r="R369" s="69"/>
    </row>
    <row r="370" customFormat="false" ht="15.95" hidden="false" customHeight="true" outlineLevel="0" collapsed="false">
      <c r="A370" s="88"/>
      <c r="B370" s="92" t="n">
        <v>6</v>
      </c>
      <c r="C370" s="101" t="str">
        <f aca="false">B268</f>
        <v>Другое</v>
      </c>
      <c r="D370" s="102" t="e">
        <f aca="false">NA()</f>
        <v>#N/A</v>
      </c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69"/>
      <c r="P370" s="69"/>
      <c r="Q370" s="69"/>
      <c r="R370" s="69"/>
    </row>
    <row r="371" customFormat="false" ht="15.95" hidden="false" customHeight="true" outlineLevel="0" collapsed="false">
      <c r="A371" s="88"/>
      <c r="B371" s="88"/>
      <c r="C371" s="103" t="n">
        <v>1</v>
      </c>
      <c r="D371" s="89" t="str">
        <f aca="false">D269</f>
        <v>Водоём</v>
      </c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69"/>
      <c r="P371" s="69"/>
      <c r="Q371" s="69"/>
      <c r="R371" s="69"/>
    </row>
    <row r="372" customFormat="false" ht="15.95" hidden="false" customHeight="true" outlineLevel="0" collapsed="false">
      <c r="A372" s="88"/>
      <c r="B372" s="88"/>
      <c r="C372" s="88" t="n">
        <v>2</v>
      </c>
      <c r="D372" s="89" t="str">
        <f aca="false">D270</f>
        <v>Люк подземных коммуникаций</v>
      </c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69"/>
      <c r="P372" s="69"/>
      <c r="Q372" s="69"/>
      <c r="R372" s="69"/>
    </row>
    <row r="373" customFormat="false" ht="15.95" hidden="false" customHeight="true" outlineLevel="0" collapsed="false">
      <c r="A373" s="88"/>
      <c r="B373" s="88"/>
      <c r="C373" s="91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69"/>
      <c r="P373" s="69"/>
      <c r="Q373" s="69"/>
      <c r="R373" s="69"/>
    </row>
    <row r="374" customFormat="false" ht="15.95" hidden="false" customHeight="true" outlineLevel="0" collapsed="false">
      <c r="A374" s="88"/>
      <c r="B374" s="92" t="n">
        <v>7</v>
      </c>
      <c r="C374" s="101" t="str">
        <f aca="false">B286</f>
        <v>Строения, сооружения</v>
      </c>
      <c r="D374" s="102" t="e">
        <f aca="false">NA()</f>
        <v>#N/A</v>
      </c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69"/>
      <c r="P374" s="69"/>
      <c r="Q374" s="69"/>
      <c r="R374" s="69"/>
    </row>
    <row r="375" customFormat="false" ht="15.95" hidden="false" customHeight="true" outlineLevel="0" collapsed="false">
      <c r="A375" s="88"/>
      <c r="B375" s="88"/>
      <c r="C375" s="103" t="n">
        <v>1</v>
      </c>
      <c r="D375" s="89" t="str">
        <f aca="false">D287</f>
        <v>Жилое</v>
      </c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69"/>
      <c r="P375" s="69"/>
      <c r="Q375" s="69"/>
      <c r="R375" s="69"/>
    </row>
    <row r="376" customFormat="false" ht="15.95" hidden="false" customHeight="true" outlineLevel="0" collapsed="false">
      <c r="A376" s="88"/>
      <c r="B376" s="88"/>
      <c r="C376" s="88" t="n">
        <v>2</v>
      </c>
      <c r="D376" s="89" t="str">
        <f aca="false">D288</f>
        <v>Нежилое капитальное</v>
      </c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69"/>
      <c r="P376" s="69"/>
      <c r="Q376" s="69"/>
      <c r="R376" s="69"/>
    </row>
    <row r="377" customFormat="false" ht="15.95" hidden="false" customHeight="true" outlineLevel="0" collapsed="false">
      <c r="A377" s="88"/>
      <c r="B377" s="88"/>
      <c r="C377" s="88" t="n">
        <v>3</v>
      </c>
      <c r="D377" s="89" t="str">
        <f aca="false">D289</f>
        <v>Нежилое некапитальное</v>
      </c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69"/>
      <c r="P377" s="69"/>
      <c r="Q377" s="69"/>
      <c r="R377" s="69"/>
    </row>
    <row r="378" customFormat="false" ht="15.95" hidden="false" customHeight="true" outlineLevel="0" collapsed="false">
      <c r="A378" s="88"/>
      <c r="B378" s="88"/>
      <c r="C378" s="91"/>
      <c r="D378" s="91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69"/>
      <c r="P378" s="69"/>
      <c r="Q378" s="69"/>
      <c r="R378" s="69"/>
    </row>
    <row r="379" customFormat="false" ht="18.75" hidden="false" customHeight="true" outlineLevel="0" collapsed="false">
      <c r="A379" s="88"/>
      <c r="B379" s="92"/>
      <c r="C379" s="104"/>
      <c r="D379" s="105" t="s">
        <v>307</v>
      </c>
      <c r="E379" s="95"/>
      <c r="F379" s="88"/>
      <c r="G379" s="88"/>
      <c r="H379" s="88"/>
      <c r="I379" s="88"/>
      <c r="J379" s="88"/>
      <c r="K379" s="88"/>
      <c r="L379" s="88"/>
      <c r="M379" s="88"/>
      <c r="N379" s="88"/>
      <c r="O379" s="69"/>
      <c r="P379" s="69"/>
      <c r="Q379" s="69"/>
      <c r="R379" s="69"/>
    </row>
    <row r="380" customFormat="false" ht="15.95" hidden="false" customHeight="true" outlineLevel="0" collapsed="false">
      <c r="A380" s="88"/>
      <c r="B380" s="88"/>
      <c r="C380" s="103" t="n">
        <v>1</v>
      </c>
      <c r="D380" s="106" t="s">
        <v>308</v>
      </c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69"/>
      <c r="P380" s="69"/>
      <c r="Q380" s="69"/>
      <c r="R380" s="69"/>
    </row>
    <row r="381" customFormat="false" ht="15.95" hidden="false" customHeight="true" outlineLevel="0" collapsed="false">
      <c r="A381" s="88"/>
      <c r="B381" s="88"/>
      <c r="C381" s="88" t="n">
        <v>2</v>
      </c>
      <c r="D381" s="89" t="s">
        <v>309</v>
      </c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69"/>
      <c r="P381" s="69"/>
      <c r="Q381" s="69"/>
      <c r="R381" s="69"/>
    </row>
    <row r="382" customFormat="false" ht="15.95" hidden="false" customHeight="true" outlineLevel="0" collapsed="false">
      <c r="A382" s="88"/>
      <c r="B382" s="88"/>
      <c r="C382" s="88" t="n">
        <v>3</v>
      </c>
      <c r="D382" s="89" t="s">
        <v>310</v>
      </c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69"/>
      <c r="P382" s="69"/>
      <c r="Q382" s="69"/>
      <c r="R382" s="69"/>
    </row>
    <row r="383" customFormat="false" ht="15.95" hidden="false" customHeight="true" outlineLevel="0" collapsed="false">
      <c r="A383" s="88"/>
      <c r="B383" s="88"/>
      <c r="C383" s="88" t="n">
        <v>4</v>
      </c>
      <c r="D383" s="89" t="s">
        <v>311</v>
      </c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69"/>
      <c r="P383" s="69"/>
      <c r="Q383" s="69"/>
      <c r="R383" s="69"/>
    </row>
    <row r="384" customFormat="false" ht="15.95" hidden="false" customHeight="true" outlineLevel="0" collapsed="false">
      <c r="A384" s="88"/>
      <c r="B384" s="88"/>
      <c r="C384" s="88" t="n">
        <v>5</v>
      </c>
      <c r="D384" s="89" t="s">
        <v>312</v>
      </c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69"/>
      <c r="P384" s="69"/>
      <c r="Q384" s="69"/>
      <c r="R384" s="69"/>
    </row>
    <row r="385" customFormat="false" ht="15.95" hidden="false" customHeight="true" outlineLevel="0" collapsed="false">
      <c r="A385" s="88"/>
      <c r="B385" s="88"/>
      <c r="C385" s="88" t="n">
        <v>6</v>
      </c>
      <c r="D385" s="89" t="s">
        <v>313</v>
      </c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69"/>
      <c r="P385" s="69"/>
      <c r="Q385" s="69"/>
      <c r="R385" s="69"/>
    </row>
    <row r="386" customFormat="false" ht="15.95" hidden="false" customHeight="true" outlineLevel="0" collapsed="false">
      <c r="A386" s="88"/>
      <c r="B386" s="88"/>
      <c r="C386" s="88" t="n">
        <v>7</v>
      </c>
      <c r="D386" s="89" t="s">
        <v>314</v>
      </c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69"/>
      <c r="P386" s="69"/>
      <c r="Q386" s="69"/>
      <c r="R386" s="69"/>
    </row>
    <row r="387" customFormat="false" ht="15.95" hidden="false" customHeight="true" outlineLevel="0" collapsed="false">
      <c r="A387" s="88"/>
      <c r="B387" s="88"/>
      <c r="C387" s="88" t="n">
        <v>8</v>
      </c>
      <c r="D387" s="89" t="s">
        <v>315</v>
      </c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69"/>
      <c r="P387" s="69"/>
      <c r="Q387" s="69"/>
      <c r="R387" s="69"/>
    </row>
    <row r="388" customFormat="false" ht="15.9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69"/>
      <c r="P388" s="69"/>
      <c r="Q388" s="69"/>
      <c r="R388" s="69"/>
    </row>
    <row r="389" customFormat="false" ht="15.9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69"/>
      <c r="P389" s="69"/>
      <c r="Q389" s="69"/>
      <c r="R389" s="69"/>
    </row>
    <row r="390" customFormat="false" ht="15.9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69"/>
      <c r="P390" s="69"/>
      <c r="Q390" s="69"/>
      <c r="R390" s="69"/>
    </row>
    <row r="391" customFormat="false" ht="15.9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69"/>
      <c r="P391" s="69"/>
      <c r="Q391" s="69"/>
      <c r="R391" s="69"/>
    </row>
    <row r="392" customFormat="false" ht="15.9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69"/>
      <c r="P392" s="69"/>
      <c r="Q392" s="69"/>
      <c r="R392" s="69"/>
    </row>
    <row r="393" customFormat="false" ht="15.9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69"/>
      <c r="P393" s="69"/>
      <c r="Q393" s="69"/>
      <c r="R393" s="69"/>
    </row>
    <row r="394" customFormat="false" ht="15.9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69"/>
      <c r="P394" s="69"/>
      <c r="Q394" s="69"/>
      <c r="R394" s="69"/>
    </row>
    <row r="395" customFormat="false" ht="15.9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69"/>
      <c r="P395" s="69"/>
      <c r="Q395" s="69"/>
      <c r="R395" s="69"/>
    </row>
    <row r="396" customFormat="false" ht="15.9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69"/>
      <c r="P396" s="69"/>
      <c r="Q396" s="69"/>
      <c r="R396" s="69"/>
    </row>
    <row r="397" customFormat="false" ht="15.9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69"/>
      <c r="P397" s="69"/>
      <c r="Q397" s="69"/>
      <c r="R397" s="69"/>
    </row>
    <row r="398" customFormat="false" ht="15.9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69"/>
      <c r="P398" s="69"/>
      <c r="Q398" s="69"/>
      <c r="R398" s="69"/>
    </row>
    <row r="399" customFormat="false" ht="15.9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69"/>
      <c r="P399" s="69"/>
      <c r="Q399" s="69"/>
      <c r="R399" s="69"/>
    </row>
    <row r="400" customFormat="false" ht="15.9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69"/>
      <c r="P400" s="69"/>
      <c r="Q400" s="69"/>
      <c r="R400" s="69"/>
    </row>
    <row r="401" customFormat="false" ht="15.9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69"/>
      <c r="P401" s="69"/>
      <c r="Q401" s="69"/>
      <c r="R401" s="69"/>
    </row>
    <row r="402" customFormat="false" ht="15.9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69"/>
      <c r="P402" s="69"/>
      <c r="Q402" s="69"/>
      <c r="R402" s="69"/>
    </row>
    <row r="403" customFormat="false" ht="15.9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69"/>
      <c r="P403" s="69"/>
      <c r="Q403" s="69"/>
      <c r="R403" s="69"/>
    </row>
    <row r="404" customFormat="false" ht="15.9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69"/>
      <c r="P404" s="69"/>
      <c r="Q404" s="69"/>
      <c r="R404" s="69"/>
    </row>
    <row r="405" customFormat="false" ht="15.9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69"/>
      <c r="P405" s="69"/>
      <c r="Q405" s="69"/>
      <c r="R405" s="69"/>
    </row>
    <row r="406" customFormat="false" ht="15.9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69"/>
      <c r="P406" s="69"/>
      <c r="Q406" s="69"/>
      <c r="R406" s="69"/>
    </row>
    <row r="407" customFormat="false" ht="15.9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69"/>
      <c r="P407" s="69"/>
      <c r="Q407" s="69"/>
      <c r="R407" s="69"/>
    </row>
    <row r="408" customFormat="false" ht="15.9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69"/>
      <c r="P408" s="69"/>
      <c r="Q408" s="69"/>
      <c r="R408" s="69"/>
    </row>
    <row r="409" customFormat="false" ht="15.9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69"/>
      <c r="P409" s="69"/>
      <c r="Q409" s="69"/>
      <c r="R409" s="69"/>
    </row>
    <row r="410" customFormat="false" ht="15.9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69"/>
      <c r="P410" s="69"/>
      <c r="Q410" s="69"/>
      <c r="R410" s="69"/>
    </row>
    <row r="411" customFormat="false" ht="15.9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69"/>
      <c r="P411" s="69"/>
      <c r="Q411" s="69"/>
      <c r="R411" s="69"/>
    </row>
    <row r="412" customFormat="false" ht="15.9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69"/>
      <c r="P412" s="69"/>
      <c r="Q412" s="69"/>
      <c r="R412" s="69"/>
    </row>
    <row r="413" customFormat="false" ht="15.9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69"/>
      <c r="P413" s="69"/>
      <c r="Q413" s="69"/>
      <c r="R413" s="69"/>
    </row>
    <row r="414" customFormat="false" ht="15.9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69"/>
      <c r="P414" s="69"/>
      <c r="Q414" s="69"/>
      <c r="R414" s="69"/>
    </row>
    <row r="415" customFormat="false" ht="15.9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69"/>
      <c r="P415" s="69"/>
      <c r="Q415" s="69"/>
      <c r="R415" s="69"/>
    </row>
    <row r="416" customFormat="false" ht="15.9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69"/>
      <c r="P416" s="69"/>
      <c r="Q416" s="69"/>
      <c r="R416" s="69"/>
    </row>
    <row r="417" customFormat="false" ht="15.9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69"/>
      <c r="P417" s="69"/>
      <c r="Q417" s="69"/>
      <c r="R417" s="69"/>
    </row>
    <row r="418" customFormat="false" ht="15.9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69"/>
      <c r="P418" s="69"/>
      <c r="Q418" s="69"/>
      <c r="R418" s="69"/>
    </row>
    <row r="419" customFormat="false" ht="15.9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69"/>
      <c r="P419" s="69"/>
      <c r="Q419" s="69"/>
      <c r="R419" s="69"/>
    </row>
    <row r="420" customFormat="false" ht="15.9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69"/>
      <c r="P420" s="69"/>
      <c r="Q420" s="69"/>
      <c r="R420" s="69"/>
    </row>
    <row r="421" customFormat="false" ht="15.9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69"/>
      <c r="P421" s="69"/>
      <c r="Q421" s="69"/>
      <c r="R421" s="69"/>
    </row>
    <row r="422" customFormat="false" ht="15.9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69"/>
      <c r="P422" s="69"/>
      <c r="Q422" s="69"/>
      <c r="R422" s="69"/>
    </row>
    <row r="423" customFormat="false" ht="15.9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69"/>
      <c r="P423" s="69"/>
      <c r="Q423" s="69"/>
      <c r="R423" s="69"/>
    </row>
    <row r="424" customFormat="false" ht="15.9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69"/>
      <c r="P424" s="69"/>
      <c r="Q424" s="69"/>
      <c r="R424" s="69"/>
    </row>
    <row r="425" customFormat="false" ht="15.9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69"/>
      <c r="P425" s="69"/>
      <c r="Q425" s="69"/>
      <c r="R425" s="69"/>
    </row>
    <row r="426" customFormat="false" ht="15.9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69"/>
      <c r="P426" s="69"/>
      <c r="Q426" s="69"/>
      <c r="R426" s="69"/>
    </row>
    <row r="427" customFormat="false" ht="15.9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69"/>
      <c r="P427" s="69"/>
      <c r="Q427" s="69"/>
      <c r="R427" s="69"/>
    </row>
    <row r="428" customFormat="false" ht="15.9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69"/>
      <c r="P428" s="69"/>
      <c r="Q428" s="69"/>
      <c r="R428" s="69"/>
    </row>
    <row r="429" customFormat="false" ht="15.9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69"/>
      <c r="P429" s="69"/>
      <c r="Q429" s="69"/>
      <c r="R429" s="69"/>
    </row>
    <row r="430" customFormat="false" ht="15.9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69"/>
      <c r="P430" s="69"/>
      <c r="Q430" s="69"/>
      <c r="R430" s="69"/>
    </row>
    <row r="431" customFormat="false" ht="15.9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69"/>
      <c r="P431" s="69"/>
      <c r="Q431" s="69"/>
      <c r="R431" s="69"/>
    </row>
    <row r="432" customFormat="false" ht="15.9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69"/>
      <c r="P432" s="69"/>
      <c r="Q432" s="69"/>
      <c r="R432" s="69"/>
    </row>
    <row r="433" customFormat="false" ht="15.9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69"/>
      <c r="P433" s="69"/>
      <c r="Q433" s="69"/>
      <c r="R433" s="69"/>
    </row>
    <row r="434" customFormat="false" ht="15.9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69"/>
      <c r="P434" s="69"/>
      <c r="Q434" s="69"/>
      <c r="R434" s="69"/>
    </row>
    <row r="435" customFormat="false" ht="15.9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69"/>
      <c r="P435" s="69"/>
      <c r="Q435" s="69"/>
      <c r="R435" s="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9"/>
  <sheetViews>
    <sheetView showFormulas="false" showGridLines="false" showRowColHeaders="true" showZeros="true" rightToLeft="false" tabSelected="true" showOutlineSymbols="true" defaultGridColor="true" view="normal" topLeftCell="C400" colorId="64" zoomScale="106" zoomScaleNormal="106" zoomScalePageLayoutView="100" workbookViewId="0">
      <selection pane="topLeft" activeCell="H427" activeCellId="0" sqref="H4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8" min="4" style="1" width="16.7"/>
    <col collapsed="false" customWidth="true" hidden="false" outlineLevel="0" max="10" min="9" style="1" width="19.7"/>
    <col collapsed="false" customWidth="true" hidden="false" outlineLevel="0" max="11" min="11" style="107" width="22.7"/>
    <col collapsed="false" customWidth="true" hidden="false" outlineLevel="0" max="12" min="12" style="107" width="18.28"/>
    <col collapsed="false" customWidth="false" hidden="false" outlineLevel="0" max="257" min="13" style="1" width="8.85"/>
  </cols>
  <sheetData>
    <row r="1" customFormat="false" ht="17.1" hidden="false" customHeight="true" outlineLevel="0" collapsed="false">
      <c r="A1" s="25"/>
      <c r="B1" s="25"/>
      <c r="C1" s="25"/>
      <c r="D1" s="25"/>
      <c r="E1" s="25"/>
      <c r="F1" s="25"/>
      <c r="G1" s="108"/>
      <c r="H1" s="108"/>
      <c r="I1" s="109"/>
      <c r="J1" s="110"/>
    </row>
    <row r="2" customFormat="false" ht="17.1" hidden="false" customHeight="true" outlineLevel="0" collapsed="false">
      <c r="A2" s="25"/>
      <c r="B2" s="25"/>
      <c r="C2" s="25"/>
      <c r="D2" s="25"/>
      <c r="E2" s="25"/>
      <c r="F2" s="25"/>
      <c r="G2" s="108"/>
      <c r="H2" s="108"/>
      <c r="I2" s="109"/>
      <c r="J2" s="110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108"/>
      <c r="H3" s="108"/>
      <c r="I3" s="109"/>
      <c r="J3" s="110"/>
    </row>
    <row r="4" customFormat="false" ht="12.75" hidden="false" customHeight="true" outlineLevel="0" collapsed="false">
      <c r="A4" s="25"/>
      <c r="B4" s="25"/>
      <c r="C4" s="111"/>
      <c r="D4" s="111"/>
      <c r="E4" s="111"/>
      <c r="F4" s="111"/>
      <c r="G4" s="111"/>
      <c r="H4" s="111"/>
      <c r="I4" s="112"/>
      <c r="J4" s="110"/>
    </row>
    <row r="5" customFormat="false" ht="20.1" hidden="false" customHeight="true" outlineLevel="0" collapsed="false">
      <c r="A5" s="113"/>
      <c r="B5" s="114"/>
      <c r="C5" s="115"/>
      <c r="D5" s="116" t="s">
        <v>316</v>
      </c>
      <c r="E5" s="116"/>
      <c r="F5" s="116"/>
      <c r="G5" s="116"/>
      <c r="H5" s="117"/>
      <c r="I5" s="118"/>
      <c r="J5" s="110"/>
    </row>
    <row r="6" customFormat="false" ht="20.1" hidden="false" customHeight="true" outlineLevel="0" collapsed="false">
      <c r="A6" s="25"/>
      <c r="B6" s="119"/>
      <c r="C6" s="120"/>
      <c r="D6" s="121" t="s">
        <v>317</v>
      </c>
      <c r="E6" s="121"/>
      <c r="F6" s="121"/>
      <c r="G6" s="121"/>
      <c r="H6" s="122"/>
      <c r="I6" s="123"/>
      <c r="J6" s="110"/>
    </row>
    <row r="7" customFormat="false" ht="12.75" hidden="false" customHeight="true" outlineLevel="0" collapsed="false">
      <c r="A7" s="25"/>
      <c r="B7" s="119"/>
      <c r="C7" s="120"/>
      <c r="D7" s="124"/>
      <c r="E7" s="124"/>
      <c r="F7" s="124"/>
      <c r="G7" s="124"/>
      <c r="H7" s="122"/>
      <c r="I7" s="123"/>
      <c r="J7" s="110"/>
    </row>
    <row r="8" customFormat="false" ht="20.1" hidden="false" customHeight="true" outlineLevel="0" collapsed="false">
      <c r="A8" s="125"/>
      <c r="B8" s="126"/>
      <c r="C8" s="127"/>
      <c r="D8" s="128" t="s">
        <v>318</v>
      </c>
      <c r="E8" s="128"/>
      <c r="F8" s="128"/>
      <c r="G8" s="128"/>
      <c r="H8" s="129"/>
      <c r="I8" s="130"/>
      <c r="J8" s="110"/>
    </row>
    <row r="9" customFormat="false" ht="20.1" hidden="false" customHeight="true" outlineLevel="0" collapsed="false">
      <c r="A9" s="25"/>
      <c r="B9" s="119"/>
      <c r="C9" s="131"/>
      <c r="D9" s="132" t="s">
        <v>319</v>
      </c>
      <c r="E9" s="132"/>
      <c r="F9" s="132"/>
      <c r="G9" s="132"/>
      <c r="H9" s="133"/>
      <c r="I9" s="123"/>
      <c r="J9" s="110"/>
    </row>
    <row r="10" customFormat="false" ht="12.75" hidden="false" customHeight="true" outlineLevel="0" collapsed="false">
      <c r="A10" s="25"/>
      <c r="B10" s="119"/>
      <c r="C10" s="131"/>
      <c r="D10" s="134"/>
      <c r="E10" s="134"/>
      <c r="F10" s="134"/>
      <c r="G10" s="134"/>
      <c r="H10" s="133"/>
      <c r="I10" s="123"/>
      <c r="J10" s="110"/>
    </row>
    <row r="11" customFormat="false" ht="12.75" hidden="false" customHeight="true" outlineLevel="0" collapsed="false">
      <c r="A11" s="25"/>
      <c r="B11" s="119"/>
      <c r="C11" s="131"/>
      <c r="D11" s="135"/>
      <c r="E11" s="136" t="s">
        <v>320</v>
      </c>
      <c r="F11" s="137"/>
      <c r="G11" s="138"/>
      <c r="H11" s="133"/>
      <c r="I11" s="123"/>
      <c r="J11" s="110"/>
    </row>
    <row r="12" customFormat="false" ht="12.75" hidden="false" customHeight="true" outlineLevel="0" collapsed="false">
      <c r="A12" s="25"/>
      <c r="B12" s="119"/>
      <c r="C12" s="131"/>
      <c r="D12" s="138"/>
      <c r="E12" s="136" t="s">
        <v>321</v>
      </c>
      <c r="F12" s="139" t="n">
        <v>43084</v>
      </c>
      <c r="G12" s="138"/>
      <c r="H12" s="133"/>
      <c r="I12" s="123"/>
      <c r="J12" s="110"/>
    </row>
    <row r="13" customFormat="false" ht="12.75" hidden="false" customHeight="true" outlineLevel="0" collapsed="false">
      <c r="A13" s="25"/>
      <c r="B13" s="119"/>
      <c r="C13" s="140"/>
      <c r="D13" s="141"/>
      <c r="E13" s="141"/>
      <c r="F13" s="141"/>
      <c r="G13" s="141"/>
      <c r="H13" s="142"/>
      <c r="I13" s="123"/>
      <c r="J13" s="110"/>
    </row>
    <row r="14" customFormat="false" ht="12.75" hidden="false" customHeight="true" outlineLevel="0" collapsed="false">
      <c r="A14" s="25"/>
      <c r="B14" s="112"/>
      <c r="C14" s="143"/>
      <c r="D14" s="143"/>
      <c r="E14" s="143"/>
      <c r="F14" s="143"/>
      <c r="G14" s="143"/>
      <c r="H14" s="143"/>
      <c r="I14" s="144"/>
      <c r="J14" s="110"/>
    </row>
    <row r="15" customFormat="false" ht="12.75" hidden="false" customHeight="true" outlineLevel="0" collapsed="false">
      <c r="A15" s="25"/>
      <c r="B15" s="112"/>
      <c r="C15" s="138"/>
      <c r="D15" s="138"/>
      <c r="E15" s="145"/>
      <c r="F15" s="145"/>
      <c r="G15" s="145"/>
      <c r="H15" s="145"/>
      <c r="I15" s="144"/>
      <c r="J15" s="110"/>
    </row>
    <row r="16" customFormat="false" ht="15" hidden="false" customHeight="true" outlineLevel="0" collapsed="false">
      <c r="A16" s="25"/>
      <c r="B16" s="112"/>
      <c r="C16" s="146" t="s">
        <v>322</v>
      </c>
      <c r="D16" s="146"/>
      <c r="E16" s="147" t="s">
        <v>323</v>
      </c>
      <c r="F16" s="147"/>
      <c r="G16" s="147"/>
      <c r="H16" s="147"/>
      <c r="I16" s="148"/>
      <c r="J16" s="110"/>
    </row>
    <row r="17" customFormat="false" ht="12.75" hidden="false" customHeight="true" outlineLevel="0" collapsed="false">
      <c r="A17" s="25"/>
      <c r="B17" s="112"/>
      <c r="C17" s="138"/>
      <c r="D17" s="138"/>
      <c r="E17" s="149"/>
      <c r="F17" s="149"/>
      <c r="G17" s="149"/>
      <c r="H17" s="149"/>
      <c r="I17" s="144"/>
      <c r="J17" s="110"/>
    </row>
    <row r="18" customFormat="false" ht="12.75" hidden="false" customHeight="true" outlineLevel="0" collapsed="false">
      <c r="A18" s="25"/>
      <c r="B18" s="112"/>
      <c r="C18" s="138"/>
      <c r="D18" s="138"/>
      <c r="E18" s="150"/>
      <c r="F18" s="150"/>
      <c r="G18" s="150"/>
      <c r="H18" s="150"/>
      <c r="I18" s="144"/>
      <c r="J18" s="110"/>
    </row>
    <row r="19" customFormat="false" ht="15" hidden="false" customHeight="true" outlineLevel="0" collapsed="false">
      <c r="A19" s="25"/>
      <c r="B19" s="112"/>
      <c r="C19" s="146" t="s">
        <v>324</v>
      </c>
      <c r="D19" s="146"/>
      <c r="E19" s="151" t="n">
        <v>15004.3142275434</v>
      </c>
      <c r="F19" s="151"/>
      <c r="G19" s="151"/>
      <c r="H19" s="151"/>
      <c r="I19" s="148"/>
      <c r="J19" s="110"/>
    </row>
    <row r="20" customFormat="false" ht="12.75" hidden="false" customHeight="true" outlineLevel="0" collapsed="false">
      <c r="A20" s="25"/>
      <c r="B20" s="112"/>
      <c r="C20" s="138"/>
      <c r="D20" s="138"/>
      <c r="E20" s="149"/>
      <c r="F20" s="149"/>
      <c r="G20" s="149"/>
      <c r="H20" s="149"/>
      <c r="I20" s="144"/>
      <c r="J20" s="110"/>
    </row>
    <row r="21" customFormat="false" ht="12.75" hidden="false" customHeight="true" outlineLevel="0" collapsed="false">
      <c r="A21" s="25"/>
      <c r="B21" s="112"/>
      <c r="C21" s="138"/>
      <c r="D21" s="138"/>
      <c r="E21" s="150"/>
      <c r="F21" s="150"/>
      <c r="G21" s="150"/>
      <c r="H21" s="150"/>
      <c r="I21" s="144"/>
      <c r="J21" s="110"/>
    </row>
    <row r="22" customFormat="false" ht="15" hidden="false" customHeight="true" outlineLevel="0" collapsed="false">
      <c r="A22" s="25"/>
      <c r="B22" s="112"/>
      <c r="C22" s="146" t="s">
        <v>325</v>
      </c>
      <c r="D22" s="146"/>
      <c r="E22" s="152"/>
      <c r="F22" s="152"/>
      <c r="G22" s="152"/>
      <c r="H22" s="152"/>
      <c r="I22" s="148"/>
      <c r="J22" s="110"/>
    </row>
    <row r="23" customFormat="false" ht="12.75" hidden="false" customHeight="true" outlineLevel="0" collapsed="false">
      <c r="A23" s="25"/>
      <c r="B23" s="112"/>
      <c r="C23" s="138"/>
      <c r="D23" s="138"/>
      <c r="E23" s="149"/>
      <c r="F23" s="149"/>
      <c r="G23" s="149"/>
      <c r="H23" s="149"/>
      <c r="I23" s="144"/>
      <c r="J23" s="110"/>
    </row>
    <row r="24" customFormat="false" ht="12.75" hidden="false" customHeight="true" outlineLevel="0" collapsed="false">
      <c r="A24" s="25"/>
      <c r="B24" s="112"/>
      <c r="C24" s="138"/>
      <c r="D24" s="138"/>
      <c r="E24" s="153" t="s">
        <v>326</v>
      </c>
      <c r="F24" s="153" t="s">
        <v>327</v>
      </c>
      <c r="G24" s="153" t="s">
        <v>328</v>
      </c>
      <c r="H24" s="153" t="s">
        <v>329</v>
      </c>
      <c r="I24" s="144"/>
      <c r="J24" s="110"/>
    </row>
    <row r="25" customFormat="false" ht="15" hidden="false" customHeight="true" outlineLevel="0" collapsed="false">
      <c r="A25" s="25"/>
      <c r="B25" s="112"/>
      <c r="C25" s="146" t="s">
        <v>330</v>
      </c>
      <c r="D25" s="146"/>
      <c r="E25" s="154"/>
      <c r="F25" s="154"/>
      <c r="G25" s="154"/>
      <c r="H25" s="154"/>
      <c r="I25" s="148"/>
      <c r="J25" s="110"/>
    </row>
    <row r="26" customFormat="false" ht="12.75" hidden="false" customHeight="true" outlineLevel="0" collapsed="false">
      <c r="A26" s="25"/>
      <c r="B26" s="112"/>
      <c r="C26" s="138"/>
      <c r="D26" s="138"/>
      <c r="E26" s="149"/>
      <c r="F26" s="149"/>
      <c r="G26" s="149"/>
      <c r="H26" s="149"/>
      <c r="I26" s="144"/>
      <c r="J26" s="110"/>
    </row>
    <row r="27" customFormat="false" ht="12.75" hidden="false" customHeight="true" outlineLevel="0" collapsed="false">
      <c r="A27" s="25"/>
      <c r="B27" s="112"/>
      <c r="C27" s="138"/>
      <c r="D27" s="138"/>
      <c r="E27" s="150"/>
      <c r="F27" s="150"/>
      <c r="G27" s="150"/>
      <c r="H27" s="150"/>
      <c r="I27" s="144"/>
      <c r="J27" s="110"/>
    </row>
    <row r="28" customFormat="false" ht="15" hidden="false" customHeight="true" outlineLevel="0" collapsed="false">
      <c r="A28" s="25"/>
      <c r="B28" s="112"/>
      <c r="C28" s="155" t="str">
        <f aca="false">IF(D6="общественной территории","Составитель паспорта:","Количество подъездов:")</f>
        <v>Количество подъездов:</v>
      </c>
      <c r="D28" s="155"/>
      <c r="E28" s="152" t="n">
        <v>13</v>
      </c>
      <c r="F28" s="152"/>
      <c r="G28" s="152"/>
      <c r="H28" s="152"/>
      <c r="I28" s="148"/>
      <c r="J28" s="110"/>
    </row>
    <row r="29" customFormat="false" ht="12.75" hidden="false" customHeight="true" outlineLevel="0" collapsed="false">
      <c r="A29" s="25"/>
      <c r="B29" s="92"/>
      <c r="C29" s="156"/>
      <c r="D29" s="138"/>
      <c r="E29" s="157"/>
      <c r="F29" s="158"/>
      <c r="G29" s="158"/>
      <c r="H29" s="158"/>
      <c r="I29" s="144"/>
      <c r="J29" s="110"/>
    </row>
    <row r="30" customFormat="false" ht="12.75" hidden="false" customHeight="true" outlineLevel="0" collapsed="false">
      <c r="A30" s="25"/>
      <c r="B30" s="92"/>
      <c r="C30" s="156"/>
      <c r="D30" s="156"/>
      <c r="E30" s="156"/>
      <c r="F30" s="156"/>
      <c r="G30" s="156"/>
      <c r="H30" s="156"/>
      <c r="I30" s="144"/>
      <c r="J30" s="110"/>
    </row>
    <row r="31" customFormat="false" ht="15" hidden="false" customHeight="true" outlineLevel="0" collapsed="false">
      <c r="A31" s="25"/>
      <c r="B31" s="112"/>
      <c r="C31" s="159" t="str">
        <f aca="false">IF(D6="общественной территории","","Составитель паспорта:")</f>
        <v>Составитель паспорта:</v>
      </c>
      <c r="D31" s="159"/>
      <c r="E31" s="160" t="s">
        <v>331</v>
      </c>
      <c r="F31" s="160"/>
      <c r="G31" s="160"/>
      <c r="H31" s="160"/>
      <c r="I31" s="144"/>
      <c r="J31" s="110"/>
    </row>
    <row r="32" customFormat="false" ht="12.75" hidden="false" customHeight="true" outlineLevel="0" collapsed="false">
      <c r="A32" s="25"/>
      <c r="B32" s="112"/>
      <c r="C32" s="138"/>
      <c r="D32" s="138"/>
      <c r="E32" s="161"/>
      <c r="F32" s="161"/>
      <c r="G32" s="161"/>
      <c r="H32" s="161"/>
      <c r="I32" s="144"/>
      <c r="J32" s="110"/>
    </row>
    <row r="33" customFormat="false" ht="12.75" hidden="false" customHeight="true" outlineLevel="0" collapsed="false">
      <c r="A33" s="25"/>
      <c r="B33" s="112"/>
      <c r="C33" s="138"/>
      <c r="D33" s="138"/>
      <c r="E33" s="161"/>
      <c r="F33" s="161"/>
      <c r="G33" s="161"/>
      <c r="H33" s="161"/>
      <c r="I33" s="144"/>
      <c r="J33" s="110"/>
    </row>
    <row r="34" customFormat="false" ht="12.75" hidden="false" customHeight="true" outlineLevel="0" collapsed="false">
      <c r="A34" s="25"/>
      <c r="B34" s="92"/>
      <c r="C34" s="162" t="str">
        <f aca="false">IF(D6="общественной территории","","Представитель заинтересованных лиц:")</f>
        <v>Представитель заинтересованных лиц:</v>
      </c>
      <c r="D34" s="163"/>
      <c r="E34" s="156"/>
      <c r="F34" s="164"/>
      <c r="G34" s="165"/>
      <c r="H34" s="165"/>
      <c r="I34" s="144"/>
      <c r="J34" s="110"/>
    </row>
    <row r="35" customFormat="false" ht="12.75" hidden="false" customHeight="true" outlineLevel="0" collapsed="false">
      <c r="A35" s="25"/>
      <c r="B35" s="92"/>
      <c r="C35" s="163"/>
      <c r="D35" s="163"/>
      <c r="E35" s="156"/>
      <c r="F35" s="166" t="str">
        <f aca="false">IF(D6="общественной территории","","(подпись)")</f>
        <v>(подпись)</v>
      </c>
      <c r="G35" s="166" t="str">
        <f aca="false">IF(D6="общественной территории","","(ФИО)")</f>
        <v>(ФИО)</v>
      </c>
      <c r="H35" s="166"/>
      <c r="I35" s="144"/>
      <c r="J35" s="110"/>
    </row>
    <row r="36" customFormat="false" ht="12.75" hidden="false" customHeight="true" outlineLevel="0" collapsed="false">
      <c r="A36" s="25"/>
      <c r="B36" s="88"/>
      <c r="C36" s="167"/>
      <c r="D36" s="167"/>
      <c r="E36" s="103"/>
      <c r="F36" s="168"/>
      <c r="G36" s="169"/>
      <c r="H36" s="169"/>
      <c r="I36" s="112"/>
      <c r="J36" s="110"/>
    </row>
    <row r="37" customFormat="false" ht="12.75" hidden="false" customHeight="true" outlineLevel="0" collapsed="false">
      <c r="A37" s="25"/>
      <c r="B37" s="88"/>
      <c r="C37" s="170"/>
      <c r="D37" s="170"/>
      <c r="E37" s="88"/>
      <c r="F37" s="73"/>
      <c r="G37" s="171"/>
      <c r="H37" s="171"/>
      <c r="I37" s="112"/>
      <c r="J37" s="110"/>
    </row>
    <row r="38" customFormat="false" ht="12.75" hidden="false" customHeight="true" outlineLevel="0" collapsed="false">
      <c r="A38" s="25"/>
      <c r="B38" s="88"/>
      <c r="C38" s="170"/>
      <c r="D38" s="170"/>
      <c r="E38" s="88"/>
      <c r="F38" s="73"/>
      <c r="G38" s="171"/>
      <c r="H38" s="171"/>
      <c r="I38" s="112"/>
      <c r="J38" s="110"/>
    </row>
    <row r="39" customFormat="false" ht="20.1" hidden="false" customHeight="true" outlineLevel="0" collapsed="false">
      <c r="A39" s="34"/>
      <c r="B39" s="48" t="s">
        <v>332</v>
      </c>
      <c r="C39" s="48"/>
      <c r="D39" s="48"/>
      <c r="E39" s="48"/>
      <c r="F39" s="48"/>
      <c r="G39" s="48"/>
      <c r="H39" s="48"/>
      <c r="I39" s="48"/>
      <c r="J39" s="110"/>
    </row>
    <row r="40" customFormat="false" ht="12.75" hidden="false" customHeight="true" outlineLevel="0" collapsed="false">
      <c r="A40" s="172"/>
      <c r="B40" s="100"/>
      <c r="C40" s="60"/>
      <c r="D40" s="60"/>
      <c r="E40" s="100"/>
      <c r="F40" s="173"/>
      <c r="G40" s="174"/>
      <c r="H40" s="174"/>
      <c r="I40" s="175"/>
      <c r="J40" s="110"/>
    </row>
    <row r="41" customFormat="false" ht="12.75" hidden="false" customHeight="true" outlineLevel="0" collapsed="false">
      <c r="A41" s="71"/>
      <c r="B41" s="88"/>
      <c r="C41" s="170"/>
      <c r="D41" s="170"/>
      <c r="E41" s="88"/>
      <c r="F41" s="73"/>
      <c r="G41" s="171"/>
      <c r="H41" s="171"/>
      <c r="I41" s="176"/>
      <c r="J41" s="110"/>
    </row>
    <row r="42" customFormat="false" ht="12.75" hidden="false" customHeight="true" outlineLevel="0" collapsed="false">
      <c r="A42" s="71"/>
      <c r="B42" s="88"/>
      <c r="C42" s="170"/>
      <c r="D42" s="170"/>
      <c r="E42" s="88"/>
      <c r="F42" s="73"/>
      <c r="G42" s="171"/>
      <c r="H42" s="171"/>
      <c r="I42" s="176"/>
      <c r="J42" s="110"/>
    </row>
    <row r="43" customFormat="false" ht="12.75" hidden="false" customHeight="true" outlineLevel="0" collapsed="false">
      <c r="A43" s="71"/>
      <c r="B43" s="88"/>
      <c r="C43" s="170"/>
      <c r="D43" s="170"/>
      <c r="E43" s="88"/>
      <c r="F43" s="73"/>
      <c r="G43" s="171"/>
      <c r="H43" s="171"/>
      <c r="I43" s="176"/>
      <c r="J43" s="110"/>
    </row>
    <row r="44" customFormat="false" ht="12.75" hidden="false" customHeight="true" outlineLevel="0" collapsed="false">
      <c r="A44" s="71"/>
      <c r="B44" s="88"/>
      <c r="C44" s="170"/>
      <c r="D44" s="170"/>
      <c r="E44" s="88"/>
      <c r="F44" s="73"/>
      <c r="G44" s="171"/>
      <c r="H44" s="171"/>
      <c r="I44" s="176"/>
      <c r="J44" s="110"/>
    </row>
    <row r="45" customFormat="false" ht="12.75" hidden="false" customHeight="true" outlineLevel="0" collapsed="false">
      <c r="A45" s="71"/>
      <c r="B45" s="88"/>
      <c r="C45" s="170"/>
      <c r="D45" s="170"/>
      <c r="E45" s="88"/>
      <c r="F45" s="73"/>
      <c r="G45" s="171"/>
      <c r="H45" s="171"/>
      <c r="I45" s="176"/>
      <c r="J45" s="110"/>
    </row>
    <row r="46" customFormat="false" ht="12.75" hidden="false" customHeight="true" outlineLevel="0" collapsed="false">
      <c r="A46" s="71"/>
      <c r="B46" s="88"/>
      <c r="C46" s="170"/>
      <c r="D46" s="170"/>
      <c r="E46" s="88"/>
      <c r="F46" s="73"/>
      <c r="G46" s="171"/>
      <c r="H46" s="171"/>
      <c r="I46" s="176"/>
      <c r="J46" s="110"/>
    </row>
    <row r="47" customFormat="false" ht="12.75" hidden="false" customHeight="true" outlineLevel="0" collapsed="false">
      <c r="A47" s="71"/>
      <c r="B47" s="88"/>
      <c r="C47" s="170"/>
      <c r="D47" s="170"/>
      <c r="E47" s="88"/>
      <c r="F47" s="73"/>
      <c r="G47" s="171"/>
      <c r="H47" s="171"/>
      <c r="I47" s="176"/>
      <c r="J47" s="110"/>
    </row>
    <row r="48" customFormat="false" ht="12.75" hidden="false" customHeight="true" outlineLevel="0" collapsed="false">
      <c r="A48" s="71"/>
      <c r="B48" s="88"/>
      <c r="C48" s="170"/>
      <c r="D48" s="170"/>
      <c r="E48" s="88"/>
      <c r="F48" s="73"/>
      <c r="G48" s="171"/>
      <c r="H48" s="171"/>
      <c r="I48" s="176"/>
      <c r="J48" s="110"/>
    </row>
    <row r="49" customFormat="false" ht="12.75" hidden="false" customHeight="true" outlineLevel="0" collapsed="false">
      <c r="A49" s="71"/>
      <c r="B49" s="88"/>
      <c r="C49" s="170"/>
      <c r="D49" s="170"/>
      <c r="E49" s="88"/>
      <c r="F49" s="73"/>
      <c r="G49" s="171"/>
      <c r="H49" s="171"/>
      <c r="I49" s="176"/>
      <c r="J49" s="110"/>
    </row>
    <row r="50" customFormat="false" ht="12.75" hidden="false" customHeight="true" outlineLevel="0" collapsed="false">
      <c r="A50" s="71"/>
      <c r="B50" s="88"/>
      <c r="C50" s="170"/>
      <c r="D50" s="170"/>
      <c r="E50" s="88"/>
      <c r="F50" s="73"/>
      <c r="G50" s="171"/>
      <c r="H50" s="171"/>
      <c r="I50" s="176"/>
      <c r="J50" s="110"/>
    </row>
    <row r="51" customFormat="false" ht="12.75" hidden="false" customHeight="true" outlineLevel="0" collapsed="false">
      <c r="A51" s="71"/>
      <c r="B51" s="88"/>
      <c r="C51" s="170"/>
      <c r="D51" s="170"/>
      <c r="E51" s="88"/>
      <c r="F51" s="73"/>
      <c r="G51" s="171"/>
      <c r="H51" s="171"/>
      <c r="I51" s="176"/>
      <c r="J51" s="110"/>
    </row>
    <row r="52" customFormat="false" ht="12.75" hidden="false" customHeight="true" outlineLevel="0" collapsed="false">
      <c r="A52" s="71"/>
      <c r="B52" s="88"/>
      <c r="C52" s="170"/>
      <c r="D52" s="170"/>
      <c r="E52" s="88"/>
      <c r="F52" s="73"/>
      <c r="G52" s="171"/>
      <c r="H52" s="171"/>
      <c r="I52" s="176"/>
      <c r="J52" s="110"/>
    </row>
    <row r="53" customFormat="false" ht="12.75" hidden="false" customHeight="true" outlineLevel="0" collapsed="false">
      <c r="A53" s="71"/>
      <c r="B53" s="88"/>
      <c r="C53" s="170"/>
      <c r="D53" s="170"/>
      <c r="E53" s="88"/>
      <c r="F53" s="73"/>
      <c r="G53" s="171"/>
      <c r="H53" s="171"/>
      <c r="I53" s="176"/>
      <c r="J53" s="110"/>
    </row>
    <row r="54" customFormat="false" ht="12.75" hidden="false" customHeight="true" outlineLevel="0" collapsed="false">
      <c r="A54" s="71"/>
      <c r="B54" s="88"/>
      <c r="C54" s="170"/>
      <c r="D54" s="170"/>
      <c r="E54" s="88"/>
      <c r="F54" s="73"/>
      <c r="G54" s="171"/>
      <c r="H54" s="171"/>
      <c r="I54" s="176"/>
      <c r="J54" s="110"/>
    </row>
    <row r="55" customFormat="false" ht="12.75" hidden="false" customHeight="true" outlineLevel="0" collapsed="false">
      <c r="A55" s="71"/>
      <c r="B55" s="88"/>
      <c r="C55" s="170"/>
      <c r="D55" s="170"/>
      <c r="E55" s="88"/>
      <c r="F55" s="73"/>
      <c r="G55" s="171"/>
      <c r="H55" s="171"/>
      <c r="I55" s="176"/>
      <c r="J55" s="110"/>
    </row>
    <row r="56" customFormat="false" ht="12.75" hidden="false" customHeight="true" outlineLevel="0" collapsed="false">
      <c r="A56" s="71"/>
      <c r="B56" s="88"/>
      <c r="C56" s="170"/>
      <c r="D56" s="170"/>
      <c r="E56" s="88"/>
      <c r="F56" s="73"/>
      <c r="G56" s="171"/>
      <c r="H56" s="171"/>
      <c r="I56" s="176"/>
      <c r="J56" s="110"/>
    </row>
    <row r="57" customFormat="false" ht="12.75" hidden="false" customHeight="true" outlineLevel="0" collapsed="false">
      <c r="A57" s="71"/>
      <c r="B57" s="88"/>
      <c r="C57" s="170"/>
      <c r="D57" s="170"/>
      <c r="E57" s="88"/>
      <c r="F57" s="73"/>
      <c r="G57" s="171"/>
      <c r="H57" s="171"/>
      <c r="I57" s="176"/>
      <c r="J57" s="110"/>
    </row>
    <row r="58" customFormat="false" ht="12.75" hidden="false" customHeight="true" outlineLevel="0" collapsed="false">
      <c r="A58" s="71"/>
      <c r="B58" s="88"/>
      <c r="C58" s="170"/>
      <c r="D58" s="170"/>
      <c r="E58" s="88"/>
      <c r="F58" s="73"/>
      <c r="G58" s="171"/>
      <c r="H58" s="171"/>
      <c r="I58" s="176"/>
      <c r="J58" s="110"/>
    </row>
    <row r="59" customFormat="false" ht="12.75" hidden="false" customHeight="true" outlineLevel="0" collapsed="false">
      <c r="A59" s="71"/>
      <c r="B59" s="88"/>
      <c r="C59" s="170"/>
      <c r="D59" s="170"/>
      <c r="E59" s="88"/>
      <c r="F59" s="73"/>
      <c r="G59" s="171"/>
      <c r="H59" s="171"/>
      <c r="I59" s="176"/>
      <c r="J59" s="110"/>
    </row>
    <row r="60" customFormat="false" ht="12.75" hidden="false" customHeight="true" outlineLevel="0" collapsed="false">
      <c r="A60" s="71"/>
      <c r="B60" s="88"/>
      <c r="C60" s="170"/>
      <c r="D60" s="170"/>
      <c r="E60" s="88"/>
      <c r="F60" s="73"/>
      <c r="G60" s="171"/>
      <c r="H60" s="171"/>
      <c r="I60" s="176"/>
      <c r="J60" s="110"/>
    </row>
    <row r="61" customFormat="false" ht="12.75" hidden="false" customHeight="true" outlineLevel="0" collapsed="false">
      <c r="A61" s="71"/>
      <c r="B61" s="88"/>
      <c r="C61" s="170"/>
      <c r="D61" s="170"/>
      <c r="E61" s="88"/>
      <c r="F61" s="73"/>
      <c r="G61" s="171"/>
      <c r="H61" s="171"/>
      <c r="I61" s="176"/>
      <c r="J61" s="110"/>
    </row>
    <row r="62" customFormat="false" ht="12.75" hidden="false" customHeight="true" outlineLevel="0" collapsed="false">
      <c r="A62" s="71"/>
      <c r="B62" s="88"/>
      <c r="C62" s="170"/>
      <c r="D62" s="170"/>
      <c r="E62" s="88"/>
      <c r="F62" s="73"/>
      <c r="G62" s="171"/>
      <c r="H62" s="171"/>
      <c r="I62" s="176"/>
      <c r="J62" s="110"/>
    </row>
    <row r="63" customFormat="false" ht="12.75" hidden="false" customHeight="true" outlineLevel="0" collapsed="false">
      <c r="A63" s="71"/>
      <c r="B63" s="88"/>
      <c r="C63" s="170"/>
      <c r="D63" s="170"/>
      <c r="E63" s="88"/>
      <c r="F63" s="73"/>
      <c r="G63" s="171"/>
      <c r="H63" s="171"/>
      <c r="I63" s="176"/>
      <c r="J63" s="110"/>
    </row>
    <row r="64" customFormat="false" ht="12.75" hidden="false" customHeight="true" outlineLevel="0" collapsed="false">
      <c r="A64" s="71"/>
      <c r="B64" s="88"/>
      <c r="C64" s="170"/>
      <c r="D64" s="170"/>
      <c r="E64" s="88"/>
      <c r="F64" s="73"/>
      <c r="G64" s="171"/>
      <c r="H64" s="171"/>
      <c r="I64" s="176"/>
      <c r="J64" s="110"/>
    </row>
    <row r="65" customFormat="false" ht="12.75" hidden="false" customHeight="true" outlineLevel="0" collapsed="false">
      <c r="A65" s="71"/>
      <c r="B65" s="88"/>
      <c r="C65" s="170"/>
      <c r="D65" s="170"/>
      <c r="E65" s="88"/>
      <c r="F65" s="73"/>
      <c r="G65" s="171"/>
      <c r="H65" s="171"/>
      <c r="I65" s="176"/>
      <c r="J65" s="110"/>
    </row>
    <row r="66" customFormat="false" ht="12.75" hidden="false" customHeight="true" outlineLevel="0" collapsed="false">
      <c r="A66" s="71"/>
      <c r="B66" s="88"/>
      <c r="C66" s="170"/>
      <c r="D66" s="170"/>
      <c r="E66" s="88"/>
      <c r="F66" s="73"/>
      <c r="G66" s="171"/>
      <c r="H66" s="171"/>
      <c r="I66" s="176"/>
      <c r="J66" s="110"/>
    </row>
    <row r="67" customFormat="false" ht="12.75" hidden="false" customHeight="true" outlineLevel="0" collapsed="false">
      <c r="A67" s="71"/>
      <c r="B67" s="88"/>
      <c r="C67" s="170"/>
      <c r="D67" s="170"/>
      <c r="E67" s="88"/>
      <c r="F67" s="73"/>
      <c r="G67" s="171"/>
      <c r="H67" s="171"/>
      <c r="I67" s="176"/>
      <c r="J67" s="110"/>
    </row>
    <row r="68" customFormat="false" ht="12.75" hidden="false" customHeight="true" outlineLevel="0" collapsed="false">
      <c r="A68" s="71"/>
      <c r="B68" s="88"/>
      <c r="C68" s="170"/>
      <c r="D68" s="170"/>
      <c r="E68" s="88"/>
      <c r="F68" s="73"/>
      <c r="G68" s="171"/>
      <c r="H68" s="171"/>
      <c r="I68" s="176"/>
      <c r="J68" s="110"/>
    </row>
    <row r="69" customFormat="false" ht="12.75" hidden="false" customHeight="true" outlineLevel="0" collapsed="false">
      <c r="A69" s="71"/>
      <c r="B69" s="88"/>
      <c r="C69" s="170"/>
      <c r="D69" s="170"/>
      <c r="E69" s="88"/>
      <c r="F69" s="73"/>
      <c r="G69" s="171"/>
      <c r="H69" s="171"/>
      <c r="I69" s="176"/>
      <c r="J69" s="110"/>
    </row>
    <row r="70" customFormat="false" ht="12.75" hidden="false" customHeight="true" outlineLevel="0" collapsed="false">
      <c r="A70" s="177"/>
      <c r="B70" s="90"/>
      <c r="C70" s="178"/>
      <c r="D70" s="178"/>
      <c r="E70" s="90"/>
      <c r="F70" s="179"/>
      <c r="G70" s="180"/>
      <c r="H70" s="180"/>
      <c r="I70" s="181"/>
      <c r="J70" s="110"/>
    </row>
    <row r="71" customFormat="false" ht="12.75" hidden="false" customHeight="true" outlineLevel="0" collapsed="false">
      <c r="A71" s="182" t="s">
        <v>333</v>
      </c>
      <c r="B71" s="182"/>
      <c r="C71" s="182"/>
      <c r="D71" s="182"/>
      <c r="E71" s="182"/>
      <c r="F71" s="183" t="s">
        <v>334</v>
      </c>
      <c r="G71" s="183"/>
      <c r="H71" s="183"/>
      <c r="I71" s="183"/>
      <c r="J71" s="110"/>
    </row>
    <row r="72" customFormat="false" ht="12.75" hidden="false" customHeight="true" outlineLevel="0" collapsed="false">
      <c r="A72" s="71"/>
      <c r="B72" s="88"/>
      <c r="C72" s="170"/>
      <c r="D72" s="170"/>
      <c r="E72" s="96"/>
      <c r="F72" s="184"/>
      <c r="G72" s="171"/>
      <c r="H72" s="171"/>
      <c r="I72" s="176"/>
      <c r="J72" s="110"/>
    </row>
    <row r="73" customFormat="false" ht="12.75" hidden="false" customHeight="true" outlineLevel="0" collapsed="false">
      <c r="A73" s="71"/>
      <c r="B73" s="88"/>
      <c r="C73" s="170"/>
      <c r="D73" s="170"/>
      <c r="E73" s="96"/>
      <c r="F73" s="184"/>
      <c r="G73" s="171"/>
      <c r="H73" s="171"/>
      <c r="I73" s="176"/>
      <c r="J73" s="110"/>
    </row>
    <row r="74" customFormat="false" ht="12.75" hidden="false" customHeight="true" outlineLevel="0" collapsed="false">
      <c r="A74" s="71"/>
      <c r="B74" s="88"/>
      <c r="C74" s="170"/>
      <c r="D74" s="170"/>
      <c r="E74" s="96"/>
      <c r="F74" s="184"/>
      <c r="G74" s="171"/>
      <c r="H74" s="171"/>
      <c r="I74" s="176"/>
      <c r="J74" s="110"/>
    </row>
    <row r="75" customFormat="false" ht="12.75" hidden="false" customHeight="true" outlineLevel="0" collapsed="false">
      <c r="A75" s="71"/>
      <c r="B75" s="88"/>
      <c r="C75" s="170"/>
      <c r="D75" s="170"/>
      <c r="E75" s="96"/>
      <c r="F75" s="184"/>
      <c r="G75" s="171"/>
      <c r="H75" s="171"/>
      <c r="I75" s="176"/>
      <c r="J75" s="110"/>
    </row>
    <row r="76" customFormat="false" ht="12.75" hidden="false" customHeight="true" outlineLevel="0" collapsed="false">
      <c r="A76" s="71"/>
      <c r="B76" s="88"/>
      <c r="C76" s="170"/>
      <c r="D76" s="170"/>
      <c r="E76" s="96"/>
      <c r="F76" s="184"/>
      <c r="G76" s="171"/>
      <c r="H76" s="171"/>
      <c r="I76" s="176"/>
      <c r="J76" s="110"/>
    </row>
    <row r="77" customFormat="false" ht="12.75" hidden="false" customHeight="true" outlineLevel="0" collapsed="false">
      <c r="A77" s="71"/>
      <c r="B77" s="88"/>
      <c r="C77" s="170"/>
      <c r="D77" s="170"/>
      <c r="E77" s="96"/>
      <c r="F77" s="184"/>
      <c r="G77" s="171"/>
      <c r="H77" s="171"/>
      <c r="I77" s="176"/>
      <c r="J77" s="110"/>
    </row>
    <row r="78" customFormat="false" ht="12.75" hidden="false" customHeight="true" outlineLevel="0" collapsed="false">
      <c r="A78" s="71"/>
      <c r="B78" s="88"/>
      <c r="C78" s="170"/>
      <c r="D78" s="170"/>
      <c r="E78" s="96"/>
      <c r="F78" s="184"/>
      <c r="G78" s="171"/>
      <c r="H78" s="171"/>
      <c r="I78" s="176"/>
      <c r="J78" s="110"/>
    </row>
    <row r="79" customFormat="false" ht="12.75" hidden="false" customHeight="true" outlineLevel="0" collapsed="false">
      <c r="A79" s="71"/>
      <c r="B79" s="88"/>
      <c r="C79" s="170"/>
      <c r="D79" s="170"/>
      <c r="E79" s="96"/>
      <c r="F79" s="184"/>
      <c r="G79" s="171"/>
      <c r="H79" s="171"/>
      <c r="I79" s="176"/>
      <c r="J79" s="110"/>
    </row>
    <row r="80" customFormat="false" ht="12.75" hidden="false" customHeight="true" outlineLevel="0" collapsed="false">
      <c r="A80" s="71"/>
      <c r="B80" s="88"/>
      <c r="C80" s="170"/>
      <c r="D80" s="170"/>
      <c r="E80" s="96"/>
      <c r="F80" s="184"/>
      <c r="G80" s="171"/>
      <c r="H80" s="171"/>
      <c r="I80" s="176"/>
      <c r="J80" s="110"/>
    </row>
    <row r="81" customFormat="false" ht="12.75" hidden="false" customHeight="true" outlineLevel="0" collapsed="false">
      <c r="A81" s="177"/>
      <c r="B81" s="90"/>
      <c r="C81" s="178"/>
      <c r="D81" s="178"/>
      <c r="E81" s="185"/>
      <c r="F81" s="186"/>
      <c r="G81" s="180"/>
      <c r="H81" s="180"/>
      <c r="I81" s="181"/>
      <c r="J81" s="110"/>
    </row>
    <row r="82" customFormat="false" ht="12.75" hidden="false" customHeight="true" outlineLevel="0" collapsed="false">
      <c r="A82" s="187"/>
      <c r="B82" s="187"/>
      <c r="C82" s="188"/>
      <c r="D82" s="187"/>
      <c r="E82" s="187"/>
      <c r="F82" s="187"/>
      <c r="G82" s="187"/>
      <c r="H82" s="187"/>
      <c r="I82" s="189"/>
      <c r="J82" s="110"/>
    </row>
    <row r="83" customFormat="false" ht="20.1" hidden="false" customHeight="true" outlineLevel="0" collapsed="false">
      <c r="A83" s="190" t="n">
        <v>1</v>
      </c>
      <c r="B83" s="47" t="s">
        <v>335</v>
      </c>
      <c r="C83" s="47"/>
      <c r="D83" s="47"/>
      <c r="E83" s="47"/>
      <c r="F83" s="47"/>
      <c r="G83" s="47"/>
      <c r="H83" s="47"/>
      <c r="I83" s="47"/>
      <c r="J83" s="110"/>
    </row>
    <row r="84" customFormat="false" ht="12.75" hidden="false" customHeight="true" outlineLevel="0" collapsed="false">
      <c r="A84" s="25"/>
      <c r="B84" s="191" t="s">
        <v>336</v>
      </c>
      <c r="C84" s="34"/>
      <c r="D84" s="34"/>
      <c r="E84" s="34"/>
      <c r="F84" s="34"/>
      <c r="G84" s="34"/>
      <c r="H84" s="34"/>
      <c r="I84" s="192"/>
      <c r="J84" s="110"/>
    </row>
    <row r="85" customFormat="false" ht="12.75" hidden="false" customHeight="true" outlineLevel="0" collapsed="false">
      <c r="A85" s="193"/>
      <c r="B85" s="194" t="s">
        <v>7</v>
      </c>
      <c r="C85" s="195" t="s">
        <v>8</v>
      </c>
      <c r="D85" s="195" t="s">
        <v>9</v>
      </c>
      <c r="E85" s="195" t="s">
        <v>9</v>
      </c>
      <c r="F85" s="195" t="s">
        <v>4</v>
      </c>
      <c r="G85" s="195" t="s">
        <v>10</v>
      </c>
      <c r="H85" s="195" t="s">
        <v>11</v>
      </c>
      <c r="I85" s="196" t="s">
        <v>12</v>
      </c>
      <c r="J85" s="110"/>
    </row>
    <row r="86" customFormat="false" ht="12.75" hidden="false" customHeight="true" outlineLevel="0" collapsed="false">
      <c r="A86" s="197"/>
      <c r="B86" s="194" t="s">
        <v>23</v>
      </c>
      <c r="C86" s="195" t="s">
        <v>24</v>
      </c>
      <c r="D86" s="195" t="s">
        <v>25</v>
      </c>
      <c r="E86" s="195" t="s">
        <v>26</v>
      </c>
      <c r="F86" s="195" t="s">
        <v>4</v>
      </c>
      <c r="G86" s="195" t="s">
        <v>9</v>
      </c>
      <c r="H86" s="195" t="s">
        <v>28</v>
      </c>
      <c r="I86" s="196" t="s">
        <v>12</v>
      </c>
      <c r="J86" s="110"/>
    </row>
    <row r="87" customFormat="false" ht="12.75" hidden="false" customHeight="true" outlineLevel="0" collapsed="false">
      <c r="A87" s="197"/>
      <c r="B87" s="194" t="s">
        <v>43</v>
      </c>
      <c r="C87" s="195" t="s">
        <v>44</v>
      </c>
      <c r="D87" s="195" t="s">
        <v>45</v>
      </c>
      <c r="E87" s="195" t="s">
        <v>9</v>
      </c>
      <c r="F87" s="195" t="s">
        <v>4</v>
      </c>
      <c r="G87" s="195" t="s">
        <v>46</v>
      </c>
      <c r="H87" s="195" t="s">
        <v>47</v>
      </c>
      <c r="I87" s="196" t="s">
        <v>12</v>
      </c>
      <c r="J87" s="110"/>
    </row>
    <row r="88" customFormat="false" ht="12.75" hidden="false" customHeight="true" outlineLevel="0" collapsed="false">
      <c r="A88" s="197"/>
      <c r="B88" s="194" t="s">
        <v>55</v>
      </c>
      <c r="C88" s="195" t="s">
        <v>44</v>
      </c>
      <c r="D88" s="195" t="s">
        <v>9</v>
      </c>
      <c r="E88" s="195" t="s">
        <v>9</v>
      </c>
      <c r="F88" s="195" t="s">
        <v>4</v>
      </c>
      <c r="G88" s="195" t="s">
        <v>9</v>
      </c>
      <c r="H88" s="195" t="s">
        <v>47</v>
      </c>
      <c r="I88" s="196" t="s">
        <v>12</v>
      </c>
      <c r="J88" s="110"/>
    </row>
    <row r="89" customFormat="false" ht="12.75" hidden="false" customHeight="true" outlineLevel="0" collapsed="false">
      <c r="A89" s="111"/>
      <c r="B89" s="198"/>
      <c r="C89" s="198"/>
      <c r="D89" s="198"/>
      <c r="E89" s="198"/>
      <c r="F89" s="198"/>
      <c r="G89" s="198"/>
      <c r="H89" s="198"/>
      <c r="I89" s="199"/>
      <c r="J89" s="110"/>
    </row>
    <row r="90" customFormat="false" ht="30" hidden="false" customHeight="true" outlineLevel="0" collapsed="false">
      <c r="A90" s="200" t="s">
        <v>337</v>
      </c>
      <c r="B90" s="201" t="s">
        <v>338</v>
      </c>
      <c r="C90" s="201" t="s">
        <v>339</v>
      </c>
      <c r="D90" s="201" t="s">
        <v>340</v>
      </c>
      <c r="E90" s="201" t="s">
        <v>341</v>
      </c>
      <c r="F90" s="201" t="s">
        <v>342</v>
      </c>
      <c r="G90" s="201" t="s">
        <v>343</v>
      </c>
      <c r="H90" s="201" t="s">
        <v>6</v>
      </c>
      <c r="I90" s="202" t="s">
        <v>12</v>
      </c>
      <c r="J90" s="110"/>
      <c r="K90" s="203" t="s">
        <v>344</v>
      </c>
      <c r="L90" s="203" t="s">
        <v>345</v>
      </c>
    </row>
    <row r="91" customFormat="false" ht="12.75" hidden="false" customHeight="true" outlineLevel="0" collapsed="false">
      <c r="A91" s="204" t="s">
        <v>346</v>
      </c>
      <c r="B91" s="195" t="s">
        <v>347</v>
      </c>
      <c r="C91" s="195" t="s">
        <v>347</v>
      </c>
      <c r="D91" s="195" t="s">
        <v>347</v>
      </c>
      <c r="E91" s="195" t="s">
        <v>347</v>
      </c>
      <c r="F91" s="195" t="s">
        <v>347</v>
      </c>
      <c r="G91" s="195" t="s">
        <v>348</v>
      </c>
      <c r="H91" s="195" t="s">
        <v>348</v>
      </c>
      <c r="I91" s="196" t="s">
        <v>349</v>
      </c>
      <c r="J91" s="110"/>
    </row>
    <row r="92" s="206" customFormat="true" ht="12.75" hidden="false" customHeight="true" outlineLevel="0" collapsed="false">
      <c r="A92" s="205" t="n">
        <v>1</v>
      </c>
      <c r="B92" s="194" t="s">
        <v>7</v>
      </c>
      <c r="C92" s="110" t="s">
        <v>13</v>
      </c>
      <c r="D92" s="110"/>
      <c r="E92" s="110"/>
      <c r="F92" s="110" t="s">
        <v>14</v>
      </c>
      <c r="G92" s="110" t="n">
        <v>1073.03239439934</v>
      </c>
      <c r="H92" s="110" t="n">
        <v>3</v>
      </c>
      <c r="I92" s="110" t="s">
        <v>350</v>
      </c>
      <c r="J92" s="110"/>
      <c r="K92" s="107" t="n">
        <v>30.0677452087402</v>
      </c>
      <c r="L92" s="107" t="n">
        <v>59.5715103149414</v>
      </c>
    </row>
    <row r="93" s="206" customFormat="true" ht="12.75" hidden="false" customHeight="true" outlineLevel="0" collapsed="false">
      <c r="A93" s="205"/>
      <c r="B93" s="194"/>
      <c r="C93" s="110" t="s">
        <v>13</v>
      </c>
      <c r="D93" s="110"/>
      <c r="E93" s="110"/>
      <c r="F93" s="110" t="s">
        <v>14</v>
      </c>
      <c r="G93" s="110" t="n">
        <v>430.215727337939</v>
      </c>
      <c r="H93" s="110" t="n">
        <v>3</v>
      </c>
      <c r="I93" s="110" t="s">
        <v>351</v>
      </c>
      <c r="J93" s="110"/>
      <c r="K93" s="107" t="n">
        <v>30.0687561035156</v>
      </c>
      <c r="L93" s="107" t="n">
        <v>59.572078704834</v>
      </c>
    </row>
    <row r="94" s="206" customFormat="true" ht="12.75" hidden="false" customHeight="true" outlineLevel="0" collapsed="false">
      <c r="A94" s="205"/>
      <c r="B94" s="194"/>
      <c r="C94" s="110" t="s">
        <v>13</v>
      </c>
      <c r="D94" s="110"/>
      <c r="E94" s="110"/>
      <c r="F94" s="110" t="s">
        <v>14</v>
      </c>
      <c r="G94" s="110" t="n">
        <v>777.18311755579</v>
      </c>
      <c r="H94" s="110" t="n">
        <v>3</v>
      </c>
      <c r="I94" s="110" t="s">
        <v>352</v>
      </c>
      <c r="J94" s="110"/>
      <c r="K94" s="107" t="n">
        <v>30.0694389343262</v>
      </c>
      <c r="L94" s="107" t="n">
        <v>59.5715980529785</v>
      </c>
    </row>
    <row r="95" s="206" customFormat="true" ht="12.75" hidden="false" customHeight="true" outlineLevel="0" collapsed="false">
      <c r="A95" s="205"/>
      <c r="B95" s="194"/>
      <c r="C95" s="110"/>
      <c r="D95" s="110"/>
      <c r="E95" s="110"/>
      <c r="F95" s="110"/>
      <c r="G95" s="110"/>
      <c r="H95" s="110"/>
      <c r="I95" s="110"/>
      <c r="J95" s="110"/>
      <c r="K95" s="107"/>
      <c r="L95" s="107"/>
    </row>
    <row r="96" s="206" customFormat="true" ht="12.75" hidden="false" customHeight="true" outlineLevel="0" collapsed="false">
      <c r="A96" s="205" t="n">
        <v>2</v>
      </c>
      <c r="B96" s="194" t="s">
        <v>23</v>
      </c>
      <c r="C96" s="110" t="s">
        <v>35</v>
      </c>
      <c r="D96" s="110" t="s">
        <v>30</v>
      </c>
      <c r="E96" s="110" t="s">
        <v>353</v>
      </c>
      <c r="F96" s="110" t="s">
        <v>18</v>
      </c>
      <c r="G96" s="110"/>
      <c r="H96" s="110" t="n">
        <v>1</v>
      </c>
      <c r="I96" s="110" t="s">
        <v>354</v>
      </c>
      <c r="J96" s="110"/>
      <c r="K96" s="107" t="n">
        <v>30.0681972503662</v>
      </c>
      <c r="L96" s="107" t="n">
        <v>59.571590423584</v>
      </c>
    </row>
    <row r="97" s="206" customFormat="true" ht="12.75" hidden="false" customHeight="true" outlineLevel="0" collapsed="false">
      <c r="A97" s="205"/>
      <c r="B97" s="194"/>
      <c r="C97" s="110" t="s">
        <v>35</v>
      </c>
      <c r="D97" s="110" t="s">
        <v>30</v>
      </c>
      <c r="E97" s="110" t="s">
        <v>353</v>
      </c>
      <c r="F97" s="110" t="s">
        <v>18</v>
      </c>
      <c r="G97" s="110"/>
      <c r="H97" s="110" t="n">
        <v>1</v>
      </c>
      <c r="I97" s="110"/>
      <c r="J97" s="110"/>
      <c r="K97" s="107" t="n">
        <v>30.0667762756348</v>
      </c>
      <c r="L97" s="107" t="n">
        <v>59.571704864502</v>
      </c>
    </row>
    <row r="98" s="206" customFormat="true" ht="12.75" hidden="false" customHeight="true" outlineLevel="0" collapsed="false">
      <c r="A98" s="205"/>
      <c r="B98" s="194"/>
      <c r="C98" s="110" t="s">
        <v>35</v>
      </c>
      <c r="D98" s="110" t="s">
        <v>30</v>
      </c>
      <c r="E98" s="110" t="s">
        <v>353</v>
      </c>
      <c r="F98" s="110" t="s">
        <v>18</v>
      </c>
      <c r="G98" s="110"/>
      <c r="H98" s="110" t="n">
        <v>1</v>
      </c>
      <c r="I98" s="110"/>
      <c r="J98" s="110"/>
      <c r="K98" s="107" t="n">
        <v>30.0677871704102</v>
      </c>
      <c r="L98" s="107" t="n">
        <v>59.5714569091797</v>
      </c>
    </row>
    <row r="99" s="206" customFormat="true" ht="12.75" hidden="false" customHeight="true" outlineLevel="0" collapsed="false">
      <c r="A99" s="207"/>
      <c r="B99" s="194"/>
      <c r="C99" s="110" t="s">
        <v>35</v>
      </c>
      <c r="D99" s="110" t="s">
        <v>30</v>
      </c>
      <c r="E99" s="110" t="s">
        <v>353</v>
      </c>
      <c r="F99" s="110" t="s">
        <v>18</v>
      </c>
      <c r="G99" s="110"/>
      <c r="H99" s="110" t="n">
        <v>1</v>
      </c>
      <c r="I99" s="110" t="s">
        <v>355</v>
      </c>
      <c r="J99" s="110"/>
      <c r="K99" s="107" t="n">
        <v>30.0674648284912</v>
      </c>
      <c r="L99" s="107" t="n">
        <v>59.5713500976563</v>
      </c>
    </row>
    <row r="100" s="206" customFormat="true" ht="12.75" hidden="false" customHeight="true" outlineLevel="0" collapsed="false">
      <c r="A100" s="207" t="str">
        <f aca="false">IF(B100="","",COUNTA($B$85:B100))</f>
        <v/>
      </c>
      <c r="B100" s="194"/>
      <c r="C100" s="110" t="s">
        <v>35</v>
      </c>
      <c r="D100" s="110" t="s">
        <v>30</v>
      </c>
      <c r="E100" s="110" t="s">
        <v>353</v>
      </c>
      <c r="F100" s="110" t="s">
        <v>18</v>
      </c>
      <c r="G100" s="110"/>
      <c r="H100" s="110" t="n">
        <v>1</v>
      </c>
      <c r="I100" s="110" t="s">
        <v>356</v>
      </c>
      <c r="J100" s="110"/>
      <c r="K100" s="107" t="n">
        <v>30.0671405792236</v>
      </c>
      <c r="L100" s="107" t="n">
        <v>59.5714645385742</v>
      </c>
    </row>
    <row r="101" s="206" customFormat="true" ht="12.75" hidden="false" customHeight="true" outlineLevel="0" collapsed="false">
      <c r="A101" s="207"/>
      <c r="B101" s="194"/>
      <c r="C101" s="110" t="s">
        <v>35</v>
      </c>
      <c r="D101" s="110" t="s">
        <v>30</v>
      </c>
      <c r="E101" s="110" t="s">
        <v>353</v>
      </c>
      <c r="F101" s="110" t="s">
        <v>18</v>
      </c>
      <c r="G101" s="110"/>
      <c r="H101" s="110" t="n">
        <v>1</v>
      </c>
      <c r="I101" s="110" t="s">
        <v>357</v>
      </c>
      <c r="J101" s="110"/>
      <c r="K101" s="107" t="n">
        <v>30.0694694519043</v>
      </c>
      <c r="L101" s="107" t="n">
        <v>59.5720100402832</v>
      </c>
    </row>
    <row r="102" s="206" customFormat="true" ht="12.75" hidden="false" customHeight="true" outlineLevel="0" collapsed="false">
      <c r="A102" s="207"/>
      <c r="B102" s="194"/>
      <c r="C102" s="110" t="s">
        <v>35</v>
      </c>
      <c r="D102" s="110" t="s">
        <v>30</v>
      </c>
      <c r="E102" s="110" t="s">
        <v>353</v>
      </c>
      <c r="F102" s="110" t="s">
        <v>18</v>
      </c>
      <c r="G102" s="110"/>
      <c r="H102" s="110" t="n">
        <v>1</v>
      </c>
      <c r="I102" s="110" t="s">
        <v>358</v>
      </c>
      <c r="J102" s="110"/>
      <c r="K102" s="107" t="n">
        <v>30.0698337554932</v>
      </c>
      <c r="L102" s="107" t="n">
        <v>59.571720123291</v>
      </c>
    </row>
    <row r="103" s="206" customFormat="true" ht="12.75" hidden="false" customHeight="true" outlineLevel="0" collapsed="false">
      <c r="A103" s="207"/>
      <c r="B103" s="194"/>
      <c r="C103" s="110"/>
      <c r="D103" s="110"/>
      <c r="E103" s="110"/>
      <c r="F103" s="110"/>
      <c r="G103" s="110"/>
      <c r="H103" s="110"/>
      <c r="I103" s="110"/>
      <c r="J103" s="110"/>
      <c r="K103" s="107"/>
      <c r="L103" s="107"/>
    </row>
    <row r="104" s="206" customFormat="true" ht="12.75" hidden="false" customHeight="true" outlineLevel="0" collapsed="false">
      <c r="A104" s="207"/>
      <c r="B104" s="194"/>
      <c r="C104" s="110"/>
      <c r="D104" s="110"/>
      <c r="E104" s="110"/>
      <c r="F104" s="110"/>
      <c r="G104" s="110"/>
      <c r="H104" s="110"/>
      <c r="I104" s="110"/>
      <c r="J104" s="110"/>
      <c r="K104" s="107"/>
      <c r="L104" s="107"/>
    </row>
    <row r="105" s="206" customFormat="true" ht="12.75" hidden="false" customHeight="true" outlineLevel="0" collapsed="false">
      <c r="A105" s="207"/>
      <c r="B105" s="194"/>
      <c r="C105" s="110"/>
      <c r="D105" s="110"/>
      <c r="E105" s="110"/>
      <c r="F105" s="110"/>
      <c r="G105" s="110"/>
      <c r="H105" s="110"/>
      <c r="I105" s="110"/>
      <c r="J105" s="110"/>
      <c r="K105" s="107"/>
      <c r="L105" s="107"/>
    </row>
    <row r="106" s="206" customFormat="true" ht="12.75" hidden="false" customHeight="true" outlineLevel="0" collapsed="false">
      <c r="A106" s="207"/>
      <c r="B106" s="194"/>
      <c r="C106" s="110"/>
      <c r="D106" s="110"/>
      <c r="E106" s="110"/>
      <c r="F106" s="110"/>
      <c r="G106" s="110"/>
      <c r="H106" s="110"/>
      <c r="I106" s="110"/>
      <c r="J106" s="110"/>
      <c r="K106" s="107"/>
      <c r="L106" s="107"/>
    </row>
    <row r="107" s="206" customFormat="true" ht="12.75" hidden="false" customHeight="true" outlineLevel="0" collapsed="false">
      <c r="A107" s="207"/>
      <c r="B107" s="194"/>
      <c r="C107" s="110"/>
      <c r="D107" s="110"/>
      <c r="E107" s="110"/>
      <c r="F107" s="110"/>
      <c r="G107" s="110"/>
      <c r="H107" s="110"/>
      <c r="I107" s="110"/>
      <c r="J107" s="110"/>
      <c r="K107" s="107"/>
      <c r="L107" s="107"/>
    </row>
    <row r="108" s="206" customFormat="true" ht="12.75" hidden="false" customHeight="true" outlineLevel="0" collapsed="false">
      <c r="A108" s="207"/>
      <c r="B108" s="194"/>
      <c r="C108" s="110"/>
      <c r="D108" s="110"/>
      <c r="E108" s="110"/>
      <c r="F108" s="110"/>
      <c r="G108" s="110"/>
      <c r="H108" s="110"/>
      <c r="I108" s="110"/>
      <c r="J108" s="110"/>
      <c r="K108" s="107"/>
      <c r="L108" s="107"/>
    </row>
    <row r="109" s="206" customFormat="true" ht="12.75" hidden="false" customHeight="true" outlineLevel="0" collapsed="false">
      <c r="A109" s="207"/>
      <c r="B109" s="194"/>
      <c r="C109" s="110"/>
      <c r="D109" s="110"/>
      <c r="E109" s="110"/>
      <c r="F109" s="110"/>
      <c r="G109" s="110"/>
      <c r="H109" s="110"/>
      <c r="I109" s="110"/>
      <c r="J109" s="110"/>
      <c r="K109" s="107"/>
      <c r="L109" s="107"/>
    </row>
    <row r="110" s="206" customFormat="true" ht="12.75" hidden="false" customHeight="true" outlineLevel="0" collapsed="false">
      <c r="A110" s="207"/>
      <c r="B110" s="194"/>
      <c r="C110" s="110"/>
      <c r="D110" s="110"/>
      <c r="E110" s="110"/>
      <c r="F110" s="110"/>
      <c r="G110" s="110"/>
      <c r="H110" s="110"/>
      <c r="I110" s="110"/>
      <c r="J110" s="110"/>
      <c r="K110" s="107"/>
      <c r="L110" s="107"/>
    </row>
    <row r="111" s="206" customFormat="true" ht="12.75" hidden="false" customHeight="true" outlineLevel="0" collapsed="false">
      <c r="A111" s="207"/>
      <c r="B111" s="194"/>
      <c r="C111" s="110"/>
      <c r="D111" s="110"/>
      <c r="E111" s="110"/>
      <c r="F111" s="110"/>
      <c r="G111" s="110"/>
      <c r="H111" s="110"/>
      <c r="I111" s="110"/>
      <c r="J111" s="110"/>
      <c r="K111" s="107"/>
      <c r="L111" s="107"/>
    </row>
    <row r="112" s="206" customFormat="true" ht="12.75" hidden="false" customHeight="true" outlineLevel="0" collapsed="false">
      <c r="A112" s="207"/>
      <c r="B112" s="194"/>
      <c r="C112" s="110"/>
      <c r="D112" s="110"/>
      <c r="E112" s="110"/>
      <c r="F112" s="110"/>
      <c r="G112" s="110"/>
      <c r="H112" s="110"/>
      <c r="I112" s="110"/>
      <c r="J112" s="110"/>
      <c r="K112" s="107"/>
      <c r="L112" s="107"/>
    </row>
    <row r="113" s="206" customFormat="true" ht="12.75" hidden="false" customHeight="true" outlineLevel="0" collapsed="false">
      <c r="A113" s="207"/>
      <c r="B113" s="194"/>
      <c r="C113" s="110"/>
      <c r="D113" s="110"/>
      <c r="E113" s="110"/>
      <c r="F113" s="110"/>
      <c r="G113" s="110"/>
      <c r="H113" s="110"/>
      <c r="I113" s="110"/>
      <c r="J113" s="110"/>
      <c r="K113" s="107"/>
      <c r="L113" s="107"/>
    </row>
    <row r="114" s="206" customFormat="true" ht="12.75" hidden="false" customHeight="true" outlineLevel="0" collapsed="false">
      <c r="A114" s="207"/>
      <c r="B114" s="194"/>
      <c r="C114" s="110"/>
      <c r="D114" s="110"/>
      <c r="E114" s="110"/>
      <c r="F114" s="110"/>
      <c r="G114" s="110"/>
      <c r="H114" s="110"/>
      <c r="I114" s="110"/>
      <c r="J114" s="110"/>
      <c r="K114" s="107"/>
      <c r="L114" s="107"/>
    </row>
    <row r="115" s="206" customFormat="true" ht="12.75" hidden="false" customHeight="true" outlineLevel="0" collapsed="false">
      <c r="A115" s="207"/>
      <c r="B115" s="194"/>
      <c r="C115" s="110"/>
      <c r="D115" s="110"/>
      <c r="E115" s="110"/>
      <c r="F115" s="110"/>
      <c r="G115" s="110"/>
      <c r="H115" s="110"/>
      <c r="I115" s="110"/>
      <c r="J115" s="110"/>
      <c r="K115" s="107"/>
      <c r="L115" s="107"/>
    </row>
    <row r="116" s="206" customFormat="true" ht="12.75" hidden="false" customHeight="true" outlineLevel="0" collapsed="false">
      <c r="A116" s="207"/>
      <c r="B116" s="194"/>
      <c r="C116" s="110"/>
      <c r="D116" s="110"/>
      <c r="E116" s="110"/>
      <c r="F116" s="110"/>
      <c r="G116" s="110"/>
      <c r="H116" s="110"/>
      <c r="I116" s="110"/>
      <c r="J116" s="110"/>
      <c r="K116" s="107"/>
      <c r="L116" s="107"/>
    </row>
    <row r="117" s="206" customFormat="true" ht="12.75" hidden="false" customHeight="true" outlineLevel="0" collapsed="false">
      <c r="A117" s="207"/>
      <c r="B117" s="194"/>
      <c r="C117" s="110"/>
      <c r="D117" s="110"/>
      <c r="E117" s="110"/>
      <c r="F117" s="110"/>
      <c r="G117" s="110"/>
      <c r="H117" s="110"/>
      <c r="I117" s="110"/>
      <c r="J117" s="110"/>
      <c r="K117" s="107"/>
      <c r="L117" s="107"/>
    </row>
    <row r="118" s="206" customFormat="true" ht="12.75" hidden="false" customHeight="true" outlineLevel="0" collapsed="false">
      <c r="A118" s="207"/>
      <c r="B118" s="194"/>
      <c r="C118" s="110"/>
      <c r="D118" s="110"/>
      <c r="E118" s="110"/>
      <c r="F118" s="110"/>
      <c r="G118" s="110"/>
      <c r="H118" s="110"/>
      <c r="I118" s="110"/>
      <c r="J118" s="110"/>
      <c r="K118" s="107"/>
      <c r="L118" s="107"/>
    </row>
    <row r="119" s="206" customFormat="true" ht="12.75" hidden="false" customHeight="true" outlineLevel="0" collapsed="false">
      <c r="A119" s="207"/>
      <c r="B119" s="194"/>
      <c r="C119" s="110"/>
      <c r="D119" s="110"/>
      <c r="E119" s="110"/>
      <c r="F119" s="110"/>
      <c r="G119" s="110"/>
      <c r="H119" s="110"/>
      <c r="I119" s="110"/>
      <c r="J119" s="110"/>
      <c r="K119" s="107"/>
      <c r="L119" s="107"/>
    </row>
    <row r="120" s="206" customFormat="true" ht="12.75" hidden="false" customHeight="true" outlineLevel="0" collapsed="false">
      <c r="A120" s="207"/>
      <c r="B120" s="194"/>
      <c r="C120" s="110"/>
      <c r="D120" s="110"/>
      <c r="E120" s="110"/>
      <c r="F120" s="110"/>
      <c r="G120" s="110"/>
      <c r="H120" s="110"/>
      <c r="I120" s="110"/>
      <c r="J120" s="110"/>
      <c r="K120" s="107"/>
      <c r="L120" s="107"/>
    </row>
    <row r="121" s="206" customFormat="true" ht="12.75" hidden="false" customHeight="true" outlineLevel="0" collapsed="false">
      <c r="A121" s="207" t="str">
        <f aca="false">IF(B121="","",COUNTA($B$85:B121))</f>
        <v/>
      </c>
      <c r="B121" s="194"/>
      <c r="C121" s="110"/>
      <c r="D121" s="110"/>
      <c r="E121" s="110"/>
      <c r="F121" s="110"/>
      <c r="G121" s="110"/>
      <c r="H121" s="110"/>
      <c r="I121" s="110"/>
      <c r="J121" s="110"/>
      <c r="K121" s="107"/>
      <c r="L121" s="107"/>
    </row>
    <row r="122" customFormat="false" ht="12.75" hidden="false" customHeight="true" outlineLevel="0" collapsed="false">
      <c r="A122" s="208"/>
      <c r="B122" s="209"/>
      <c r="C122" s="209"/>
      <c r="D122" s="209"/>
      <c r="E122" s="209"/>
      <c r="F122" s="209"/>
      <c r="G122" s="209"/>
      <c r="H122" s="209"/>
      <c r="I122" s="210"/>
      <c r="J122" s="110"/>
    </row>
    <row r="123" customFormat="false" ht="20.1" hidden="false" customHeight="true" outlineLevel="0" collapsed="false">
      <c r="A123" s="47" t="s">
        <v>359</v>
      </c>
      <c r="B123" s="47"/>
      <c r="C123" s="47"/>
      <c r="D123" s="47"/>
      <c r="E123" s="47"/>
      <c r="F123" s="47"/>
      <c r="G123" s="47"/>
      <c r="H123" s="47"/>
      <c r="I123" s="47"/>
      <c r="J123" s="110"/>
    </row>
    <row r="124" customFormat="false" ht="20.1" hidden="false" customHeight="true" outlineLevel="0" collapsed="false">
      <c r="A124" s="190" t="n">
        <v>2</v>
      </c>
      <c r="B124" s="211" t="s">
        <v>61</v>
      </c>
      <c r="C124" s="190"/>
      <c r="D124" s="190"/>
      <c r="E124" s="190"/>
      <c r="F124" s="190"/>
      <c r="G124" s="190"/>
      <c r="H124" s="190"/>
      <c r="I124" s="212"/>
      <c r="J124" s="110"/>
    </row>
    <row r="125" customFormat="false" ht="12.75" hidden="false" customHeight="true" outlineLevel="0" collapsed="false">
      <c r="A125" s="190"/>
      <c r="B125" s="191" t="s">
        <v>336</v>
      </c>
      <c r="C125" s="213"/>
      <c r="D125" s="213"/>
      <c r="E125" s="213"/>
      <c r="F125" s="213"/>
      <c r="G125" s="213"/>
      <c r="H125" s="213"/>
      <c r="I125" s="214"/>
      <c r="J125" s="110"/>
    </row>
    <row r="126" customFormat="false" ht="12.75" hidden="false" customHeight="true" outlineLevel="0" collapsed="false">
      <c r="A126" s="215"/>
      <c r="B126" s="194" t="s">
        <v>63</v>
      </c>
      <c r="C126" s="195" t="s">
        <v>44</v>
      </c>
      <c r="D126" s="195" t="s">
        <v>9</v>
      </c>
      <c r="E126" s="195" t="s">
        <v>9</v>
      </c>
      <c r="F126" s="195" t="s">
        <v>4</v>
      </c>
      <c r="G126" s="195" t="s">
        <v>10</v>
      </c>
      <c r="H126" s="195" t="s">
        <v>9</v>
      </c>
      <c r="I126" s="196" t="s">
        <v>12</v>
      </c>
      <c r="J126" s="110"/>
    </row>
    <row r="127" customFormat="false" ht="12.75" hidden="false" customHeight="true" outlineLevel="0" collapsed="false">
      <c r="A127" s="216"/>
      <c r="B127" s="194" t="s">
        <v>86</v>
      </c>
      <c r="C127" s="195" t="s">
        <v>73</v>
      </c>
      <c r="D127" s="195" t="s">
        <v>9</v>
      </c>
      <c r="E127" s="195" t="s">
        <v>74</v>
      </c>
      <c r="F127" s="195" t="s">
        <v>4</v>
      </c>
      <c r="G127" s="195" t="s">
        <v>9</v>
      </c>
      <c r="H127" s="195" t="s">
        <v>87</v>
      </c>
      <c r="I127" s="196" t="s">
        <v>12</v>
      </c>
      <c r="J127" s="110"/>
    </row>
    <row r="128" customFormat="false" ht="12.75" hidden="false" customHeight="true" outlineLevel="0" collapsed="false">
      <c r="A128" s="216"/>
      <c r="B128" s="194" t="s">
        <v>72</v>
      </c>
      <c r="C128" s="195" t="s">
        <v>73</v>
      </c>
      <c r="D128" s="195" t="s">
        <v>9</v>
      </c>
      <c r="E128" s="195" t="s">
        <v>74</v>
      </c>
      <c r="F128" s="195" t="s">
        <v>4</v>
      </c>
      <c r="G128" s="195" t="s">
        <v>10</v>
      </c>
      <c r="H128" s="195" t="s">
        <v>9</v>
      </c>
      <c r="I128" s="196" t="s">
        <v>12</v>
      </c>
      <c r="J128" s="110"/>
    </row>
    <row r="129" customFormat="false" ht="12.75" hidden="false" customHeight="true" outlineLevel="0" collapsed="false">
      <c r="A129" s="216"/>
      <c r="B129" s="194" t="s">
        <v>95</v>
      </c>
      <c r="C129" s="195" t="s">
        <v>44</v>
      </c>
      <c r="D129" s="195" t="s">
        <v>9</v>
      </c>
      <c r="E129" s="195" t="s">
        <v>74</v>
      </c>
      <c r="F129" s="195" t="s">
        <v>4</v>
      </c>
      <c r="G129" s="195" t="s">
        <v>9</v>
      </c>
      <c r="H129" s="195" t="s">
        <v>96</v>
      </c>
      <c r="I129" s="196" t="s">
        <v>12</v>
      </c>
      <c r="J129" s="110"/>
    </row>
    <row r="130" customFormat="false" ht="12.75" hidden="false" customHeight="true" outlineLevel="0" collapsed="false">
      <c r="A130" s="216"/>
      <c r="B130" s="194" t="s">
        <v>105</v>
      </c>
      <c r="C130" s="195" t="s">
        <v>44</v>
      </c>
      <c r="D130" s="195" t="s">
        <v>9</v>
      </c>
      <c r="E130" s="195" t="s">
        <v>74</v>
      </c>
      <c r="F130" s="195" t="s">
        <v>4</v>
      </c>
      <c r="G130" s="195" t="s">
        <v>106</v>
      </c>
      <c r="H130" s="195" t="s">
        <v>9</v>
      </c>
      <c r="I130" s="196" t="s">
        <v>12</v>
      </c>
      <c r="J130" s="110"/>
    </row>
    <row r="131" customFormat="false" ht="12.75" hidden="false" customHeight="true" outlineLevel="0" collapsed="false">
      <c r="A131" s="111"/>
      <c r="B131" s="198"/>
      <c r="C131" s="198"/>
      <c r="D131" s="198"/>
      <c r="E131" s="198"/>
      <c r="F131" s="198"/>
      <c r="G131" s="198"/>
      <c r="H131" s="198"/>
      <c r="I131" s="199"/>
      <c r="J131" s="110"/>
    </row>
    <row r="132" customFormat="false" ht="30" hidden="false" customHeight="true" outlineLevel="0" collapsed="false">
      <c r="A132" s="200" t="s">
        <v>337</v>
      </c>
      <c r="B132" s="201" t="s">
        <v>338</v>
      </c>
      <c r="C132" s="201" t="s">
        <v>360</v>
      </c>
      <c r="D132" s="201" t="s">
        <v>361</v>
      </c>
      <c r="E132" s="201" t="s">
        <v>341</v>
      </c>
      <c r="F132" s="201" t="s">
        <v>342</v>
      </c>
      <c r="G132" s="201" t="s">
        <v>343</v>
      </c>
      <c r="H132" s="201" t="s">
        <v>6</v>
      </c>
      <c r="I132" s="202" t="s">
        <v>12</v>
      </c>
      <c r="J132" s="110"/>
      <c r="K132" s="203" t="s">
        <v>344</v>
      </c>
      <c r="L132" s="203" t="s">
        <v>345</v>
      </c>
    </row>
    <row r="133" customFormat="false" ht="12.75" hidden="false" customHeight="true" outlineLevel="0" collapsed="false">
      <c r="A133" s="204" t="s">
        <v>346</v>
      </c>
      <c r="B133" s="195" t="s">
        <v>347</v>
      </c>
      <c r="C133" s="195" t="s">
        <v>347</v>
      </c>
      <c r="D133" s="195" t="s">
        <v>347</v>
      </c>
      <c r="E133" s="195" t="s">
        <v>347</v>
      </c>
      <c r="F133" s="195" t="s">
        <v>347</v>
      </c>
      <c r="G133" s="195" t="s">
        <v>348</v>
      </c>
      <c r="H133" s="195" t="s">
        <v>348</v>
      </c>
      <c r="I133" s="196" t="s">
        <v>349</v>
      </c>
      <c r="J133" s="110"/>
    </row>
    <row r="134" customFormat="false" ht="12.75" hidden="false" customHeight="true" outlineLevel="0" collapsed="false">
      <c r="A134" s="217" t="n">
        <f aca="false">IF(B134="","",COUNTA($B$134:B134))</f>
        <v>1</v>
      </c>
      <c r="B134" s="194" t="s">
        <v>63</v>
      </c>
      <c r="C134" s="110" t="s">
        <v>64</v>
      </c>
      <c r="D134" s="110"/>
      <c r="E134" s="110"/>
      <c r="F134" s="110" t="s">
        <v>67</v>
      </c>
      <c r="G134" s="110" t="n">
        <v>3102.31743581532</v>
      </c>
      <c r="H134" s="110"/>
      <c r="I134" s="110"/>
      <c r="J134" s="110"/>
      <c r="K134" s="107" t="n">
        <v>30.0678997039795</v>
      </c>
      <c r="L134" s="107" t="n">
        <v>59.571216583252</v>
      </c>
    </row>
    <row r="135" customFormat="false" ht="12.75" hidden="false" customHeight="true" outlineLevel="0" collapsed="false">
      <c r="A135" s="218" t="str">
        <f aca="false">IF(B135="","",COUNTA($B$134:B135))</f>
        <v/>
      </c>
      <c r="B135" s="219"/>
      <c r="C135" s="110" t="s">
        <v>64</v>
      </c>
      <c r="D135" s="110"/>
      <c r="E135" s="110"/>
      <c r="F135" s="110" t="s">
        <v>65</v>
      </c>
      <c r="G135" s="110" t="n">
        <v>759.426225300926</v>
      </c>
      <c r="H135" s="110"/>
      <c r="I135" s="110" t="s">
        <v>362</v>
      </c>
      <c r="J135" s="110"/>
      <c r="K135" s="107" t="n">
        <v>30.0676231384277</v>
      </c>
      <c r="L135" s="107" t="n">
        <v>59.5715522766113</v>
      </c>
    </row>
    <row r="136" customFormat="false" ht="12.75" hidden="false" customHeight="true" outlineLevel="0" collapsed="false">
      <c r="A136" s="218" t="str">
        <f aca="false">IF(B136="","",COUNTA($B$134:B136))</f>
        <v/>
      </c>
      <c r="B136" s="219"/>
      <c r="C136" s="110" t="s">
        <v>64</v>
      </c>
      <c r="D136" s="110"/>
      <c r="E136" s="110"/>
      <c r="F136" s="110" t="s">
        <v>67</v>
      </c>
      <c r="G136" s="110" t="n">
        <v>121.81660359617</v>
      </c>
      <c r="H136" s="110"/>
      <c r="I136" s="110"/>
      <c r="J136" s="110"/>
      <c r="K136" s="107" t="n">
        <v>30.0695953369141</v>
      </c>
      <c r="L136" s="107" t="n">
        <v>59.5715179443359</v>
      </c>
    </row>
    <row r="137" customFormat="false" ht="12.75" hidden="false" customHeight="true" outlineLevel="0" collapsed="false">
      <c r="A137" s="218" t="str">
        <f aca="false">IF(B137="","",COUNTA($B$134:B137))</f>
        <v/>
      </c>
      <c r="B137" s="219"/>
      <c r="C137" s="110" t="s">
        <v>64</v>
      </c>
      <c r="D137" s="110"/>
      <c r="E137" s="110"/>
      <c r="F137" s="110" t="s">
        <v>67</v>
      </c>
      <c r="G137" s="110" t="n">
        <v>33.6997901039242</v>
      </c>
      <c r="H137" s="110"/>
      <c r="I137" s="110"/>
      <c r="J137" s="110"/>
      <c r="K137" s="107" t="n">
        <v>30.0679092407227</v>
      </c>
      <c r="L137" s="107" t="n">
        <v>59.5718002319336</v>
      </c>
    </row>
    <row r="138" customFormat="false" ht="12.75" hidden="false" customHeight="true" outlineLevel="0" collapsed="false">
      <c r="A138" s="218"/>
      <c r="B138" s="219"/>
      <c r="C138" s="110" t="s">
        <v>64</v>
      </c>
      <c r="D138" s="110"/>
      <c r="E138" s="110"/>
      <c r="F138" s="110" t="s">
        <v>67</v>
      </c>
      <c r="G138" s="110" t="n">
        <v>211.090837820315</v>
      </c>
      <c r="H138" s="110"/>
      <c r="I138" s="110" t="s">
        <v>363</v>
      </c>
      <c r="J138" s="110"/>
      <c r="K138" s="107" t="n">
        <v>30.0681419372559</v>
      </c>
      <c r="L138" s="107" t="n">
        <v>59.5718650817871</v>
      </c>
    </row>
    <row r="139" customFormat="false" ht="12.75" hidden="false" customHeight="true" outlineLevel="0" collapsed="false">
      <c r="A139" s="218"/>
      <c r="B139" s="219"/>
      <c r="C139" s="110" t="s">
        <v>64</v>
      </c>
      <c r="D139" s="110"/>
      <c r="E139" s="110"/>
      <c r="F139" s="110" t="s">
        <v>67</v>
      </c>
      <c r="G139" s="110" t="n">
        <v>42.5735764354767</v>
      </c>
      <c r="H139" s="110"/>
      <c r="I139" s="110"/>
      <c r="J139" s="110"/>
      <c r="K139" s="107" t="n">
        <v>30.0669078826904</v>
      </c>
      <c r="L139" s="107" t="n">
        <v>59.5714912414551</v>
      </c>
    </row>
    <row r="140" customFormat="false" ht="12.75" hidden="false" customHeight="true" outlineLevel="0" collapsed="false">
      <c r="A140" s="218"/>
      <c r="B140" s="219"/>
      <c r="C140" s="110" t="s">
        <v>64</v>
      </c>
      <c r="D140" s="110"/>
      <c r="E140" s="110"/>
      <c r="F140" s="110" t="s">
        <v>67</v>
      </c>
      <c r="G140" s="110" t="n">
        <v>44.4289701719935</v>
      </c>
      <c r="H140" s="110"/>
      <c r="I140" s="110"/>
      <c r="J140" s="110"/>
      <c r="K140" s="107" t="n">
        <v>30.0671291351318</v>
      </c>
      <c r="L140" s="107" t="n">
        <v>59.5713157653809</v>
      </c>
    </row>
    <row r="141" customFormat="false" ht="12.75" hidden="false" customHeight="true" outlineLevel="0" collapsed="false">
      <c r="A141" s="218"/>
      <c r="B141" s="219"/>
      <c r="C141" s="110" t="s">
        <v>64</v>
      </c>
      <c r="D141" s="110"/>
      <c r="E141" s="110"/>
      <c r="F141" s="110" t="s">
        <v>67</v>
      </c>
      <c r="G141" s="110" t="n">
        <v>71.9473788499095</v>
      </c>
      <c r="H141" s="110"/>
      <c r="I141" s="110"/>
      <c r="J141" s="110"/>
      <c r="K141" s="107" t="n">
        <v>30.0673675537109</v>
      </c>
      <c r="L141" s="107" t="n">
        <v>59.5712203979492</v>
      </c>
    </row>
    <row r="142" customFormat="false" ht="12.75" hidden="false" customHeight="true" outlineLevel="0" collapsed="false">
      <c r="A142" s="218"/>
      <c r="B142" s="219"/>
      <c r="C142" s="110" t="s">
        <v>64</v>
      </c>
      <c r="D142" s="110"/>
      <c r="E142" s="110"/>
      <c r="F142" s="110" t="s">
        <v>67</v>
      </c>
      <c r="G142" s="110" t="n">
        <v>90.4317545110431</v>
      </c>
      <c r="H142" s="110"/>
      <c r="I142" s="110"/>
      <c r="J142" s="110"/>
      <c r="K142" s="107" t="n">
        <v>30.0676860809326</v>
      </c>
      <c r="L142" s="107" t="n">
        <v>59.5713119506836</v>
      </c>
    </row>
    <row r="143" customFormat="false" ht="12.75" hidden="false" customHeight="true" outlineLevel="0" collapsed="false">
      <c r="A143" s="218"/>
      <c r="B143" s="219"/>
      <c r="C143" s="110" t="s">
        <v>64</v>
      </c>
      <c r="D143" s="110"/>
      <c r="E143" s="110"/>
      <c r="F143" s="110" t="s">
        <v>67</v>
      </c>
      <c r="G143" s="110" t="n">
        <v>108.01361670057</v>
      </c>
      <c r="H143" s="110"/>
      <c r="I143" s="110"/>
      <c r="J143" s="110"/>
      <c r="K143" s="107" t="n">
        <v>30.0680274963379</v>
      </c>
      <c r="L143" s="107" t="n">
        <v>59.571418762207</v>
      </c>
    </row>
    <row r="144" customFormat="false" ht="12.75" hidden="false" customHeight="true" outlineLevel="0" collapsed="false">
      <c r="A144" s="218"/>
      <c r="B144" s="219"/>
      <c r="C144" s="110" t="s">
        <v>64</v>
      </c>
      <c r="D144" s="110"/>
      <c r="E144" s="110"/>
      <c r="F144" s="110" t="s">
        <v>67</v>
      </c>
      <c r="G144" s="110" t="n">
        <v>81.3622701529152</v>
      </c>
      <c r="H144" s="110"/>
      <c r="I144" s="110"/>
      <c r="J144" s="110"/>
      <c r="K144" s="107" t="n">
        <v>30.0684204101563</v>
      </c>
      <c r="L144" s="107" t="n">
        <v>59.5719451904297</v>
      </c>
    </row>
    <row r="145" customFormat="false" ht="12.75" hidden="false" customHeight="true" outlineLevel="0" collapsed="false">
      <c r="A145" s="218"/>
      <c r="B145" s="219"/>
      <c r="C145" s="110" t="s">
        <v>64</v>
      </c>
      <c r="D145" s="110"/>
      <c r="E145" s="110"/>
      <c r="F145" s="110" t="s">
        <v>67</v>
      </c>
      <c r="G145" s="110" t="n">
        <v>174.612522728313</v>
      </c>
      <c r="H145" s="110"/>
      <c r="I145" s="110"/>
      <c r="J145" s="110"/>
      <c r="K145" s="107" t="n">
        <v>30.0687675476074</v>
      </c>
      <c r="L145" s="107" t="n">
        <v>59.5720558166504</v>
      </c>
    </row>
    <row r="146" customFormat="false" ht="12.75" hidden="false" customHeight="true" outlineLevel="0" collapsed="false">
      <c r="A146" s="218"/>
      <c r="B146" s="219"/>
      <c r="C146" s="110" t="s">
        <v>64</v>
      </c>
      <c r="D146" s="110"/>
      <c r="E146" s="110"/>
      <c r="F146" s="110" t="s">
        <v>67</v>
      </c>
      <c r="G146" s="110" t="n">
        <v>2610.09536314367</v>
      </c>
      <c r="H146" s="110"/>
      <c r="I146" s="110" t="s">
        <v>364</v>
      </c>
      <c r="J146" s="110"/>
      <c r="K146" s="107" t="n">
        <v>30.0691165924072</v>
      </c>
      <c r="L146" s="107" t="n">
        <v>59.5717620849609</v>
      </c>
    </row>
    <row r="147" customFormat="false" ht="12.75" hidden="false" customHeight="true" outlineLevel="0" collapsed="false">
      <c r="A147" s="218"/>
      <c r="B147" s="219"/>
      <c r="C147" s="110" t="s">
        <v>64</v>
      </c>
      <c r="D147" s="110"/>
      <c r="E147" s="110"/>
      <c r="F147" s="110" t="s">
        <v>67</v>
      </c>
      <c r="G147" s="110" t="n">
        <v>29.4099605734874</v>
      </c>
      <c r="H147" s="110"/>
      <c r="I147" s="110"/>
      <c r="J147" s="110"/>
      <c r="K147" s="107" t="n">
        <v>30.0694389343262</v>
      </c>
      <c r="L147" s="107" t="n">
        <v>59.5715408325195</v>
      </c>
    </row>
    <row r="148" customFormat="false" ht="12.75" hidden="false" customHeight="true" outlineLevel="0" collapsed="false">
      <c r="A148" s="218"/>
      <c r="B148" s="219"/>
      <c r="C148" s="110" t="s">
        <v>64</v>
      </c>
      <c r="D148" s="110"/>
      <c r="E148" s="110"/>
      <c r="F148" s="110" t="s">
        <v>67</v>
      </c>
      <c r="G148" s="110" t="n">
        <v>33.0676516129945</v>
      </c>
      <c r="H148" s="110"/>
      <c r="I148" s="110"/>
      <c r="J148" s="110"/>
      <c r="K148" s="107" t="n">
        <v>30.0692405700684</v>
      </c>
      <c r="L148" s="107" t="n">
        <v>59.571475982666</v>
      </c>
    </row>
    <row r="149" customFormat="false" ht="12.75" hidden="false" customHeight="true" outlineLevel="0" collapsed="false">
      <c r="A149" s="218"/>
      <c r="B149" s="219"/>
      <c r="C149" s="110" t="s">
        <v>64</v>
      </c>
      <c r="D149" s="110"/>
      <c r="E149" s="110"/>
      <c r="F149" s="110" t="s">
        <v>67</v>
      </c>
      <c r="G149" s="110" t="n">
        <v>710.648767687448</v>
      </c>
      <c r="H149" s="110"/>
      <c r="I149" s="110"/>
      <c r="J149" s="110"/>
      <c r="K149" s="107" t="n">
        <v>30.0695247650147</v>
      </c>
      <c r="L149" s="107" t="n">
        <v>59.5720291137695</v>
      </c>
    </row>
    <row r="150" customFormat="false" ht="12.75" hidden="false" customHeight="true" outlineLevel="0" collapsed="false">
      <c r="A150" s="218"/>
      <c r="B150" s="219"/>
      <c r="C150" s="110" t="s">
        <v>64</v>
      </c>
      <c r="D150" s="110"/>
      <c r="E150" s="110"/>
      <c r="F150" s="110" t="s">
        <v>67</v>
      </c>
      <c r="G150" s="110" t="n">
        <v>122.100356299108</v>
      </c>
      <c r="H150" s="110"/>
      <c r="I150" s="110"/>
      <c r="J150" s="110"/>
      <c r="K150" s="107" t="n">
        <v>30.0692234039307</v>
      </c>
      <c r="L150" s="107" t="n">
        <v>59.5714073181152</v>
      </c>
    </row>
    <row r="151" customFormat="false" ht="12.75" hidden="false" customHeight="true" outlineLevel="0" collapsed="false">
      <c r="A151" s="218"/>
      <c r="B151" s="219"/>
      <c r="C151" s="110" t="s">
        <v>64</v>
      </c>
      <c r="D151" s="110"/>
      <c r="E151" s="110"/>
      <c r="F151" s="110" t="s">
        <v>67</v>
      </c>
      <c r="G151" s="110" t="n">
        <v>106.63677450657</v>
      </c>
      <c r="H151" s="110"/>
      <c r="I151" s="110"/>
      <c r="J151" s="110"/>
      <c r="K151" s="107" t="n">
        <v>30.0683307647705</v>
      </c>
      <c r="L151" s="107" t="n">
        <v>59.5716705322266</v>
      </c>
    </row>
    <row r="152" customFormat="false" ht="12.75" hidden="false" customHeight="true" outlineLevel="0" collapsed="false">
      <c r="A152" s="218"/>
      <c r="B152" s="219"/>
      <c r="C152" s="110"/>
      <c r="D152" s="110"/>
      <c r="E152" s="110"/>
      <c r="F152" s="110"/>
      <c r="G152" s="110"/>
      <c r="H152" s="110"/>
      <c r="I152" s="110"/>
      <c r="J152" s="110"/>
    </row>
    <row r="153" customFormat="false" ht="12.75" hidden="false" customHeight="true" outlineLevel="0" collapsed="false">
      <c r="A153" s="218"/>
      <c r="B153" s="219"/>
      <c r="C153" s="110"/>
      <c r="D153" s="110"/>
      <c r="E153" s="110"/>
      <c r="F153" s="110"/>
      <c r="G153" s="110"/>
      <c r="H153" s="110"/>
      <c r="I153" s="110"/>
      <c r="J153" s="110"/>
    </row>
    <row r="154" customFormat="false" ht="12.75" hidden="false" customHeight="true" outlineLevel="0" collapsed="false">
      <c r="A154" s="218" t="s">
        <v>365</v>
      </c>
      <c r="B154" s="194" t="s">
        <v>86</v>
      </c>
      <c r="C154" s="110" t="s">
        <v>366</v>
      </c>
      <c r="D154" s="110"/>
      <c r="E154" s="110" t="s">
        <v>93</v>
      </c>
      <c r="F154" s="110" t="s">
        <v>77</v>
      </c>
      <c r="G154" s="110"/>
      <c r="H154" s="110" t="s">
        <v>367</v>
      </c>
      <c r="I154" s="110"/>
      <c r="J154" s="110"/>
      <c r="K154" s="107" t="n">
        <v>30.0695095062256</v>
      </c>
      <c r="L154" s="107" t="n">
        <v>59.5715026855469</v>
      </c>
    </row>
    <row r="155" customFormat="false" ht="12.75" hidden="false" customHeight="true" outlineLevel="0" collapsed="false">
      <c r="A155" s="218"/>
      <c r="B155" s="194"/>
      <c r="C155" s="110" t="s">
        <v>366</v>
      </c>
      <c r="D155" s="110"/>
      <c r="E155" s="110" t="s">
        <v>92</v>
      </c>
      <c r="F155" s="110" t="s">
        <v>77</v>
      </c>
      <c r="G155" s="110"/>
      <c r="H155" s="110" t="s">
        <v>367</v>
      </c>
      <c r="I155" s="110" t="s">
        <v>368</v>
      </c>
      <c r="J155" s="110"/>
      <c r="K155" s="107" t="n">
        <v>30.0684947967529</v>
      </c>
      <c r="L155" s="107" t="n">
        <v>59.5715255737305</v>
      </c>
    </row>
    <row r="156" customFormat="false" ht="12.75" hidden="false" customHeight="true" outlineLevel="0" collapsed="false">
      <c r="A156" s="218"/>
      <c r="B156" s="194"/>
      <c r="C156" s="110" t="s">
        <v>366</v>
      </c>
      <c r="D156" s="110"/>
      <c r="E156" s="110" t="s">
        <v>93</v>
      </c>
      <c r="F156" s="110" t="s">
        <v>77</v>
      </c>
      <c r="G156" s="110"/>
      <c r="H156" s="110" t="s">
        <v>367</v>
      </c>
      <c r="I156" s="110"/>
      <c r="J156" s="110"/>
      <c r="K156" s="107" t="n">
        <v>30.068811416626</v>
      </c>
      <c r="L156" s="107" t="n">
        <v>59.5713958740234</v>
      </c>
    </row>
    <row r="157" customFormat="false" ht="12.75" hidden="false" customHeight="true" outlineLevel="0" collapsed="false">
      <c r="A157" s="218"/>
      <c r="B157" s="194"/>
      <c r="C157" s="110" t="s">
        <v>366</v>
      </c>
      <c r="D157" s="110"/>
      <c r="E157" s="110" t="s">
        <v>93</v>
      </c>
      <c r="F157" s="110" t="s">
        <v>77</v>
      </c>
      <c r="G157" s="110"/>
      <c r="H157" s="110" t="s">
        <v>367</v>
      </c>
      <c r="I157" s="110"/>
      <c r="J157" s="110"/>
      <c r="K157" s="107" t="n">
        <v>30.0688400268555</v>
      </c>
      <c r="L157" s="107" t="n">
        <v>59.5713768005371</v>
      </c>
    </row>
    <row r="158" customFormat="false" ht="12.75" hidden="false" customHeight="true" outlineLevel="0" collapsed="false">
      <c r="A158" s="218"/>
      <c r="B158" s="194"/>
      <c r="C158" s="110" t="s">
        <v>366</v>
      </c>
      <c r="D158" s="110"/>
      <c r="E158" s="110" t="s">
        <v>93</v>
      </c>
      <c r="F158" s="110" t="s">
        <v>77</v>
      </c>
      <c r="G158" s="110"/>
      <c r="H158" s="110" t="s">
        <v>367</v>
      </c>
      <c r="I158" s="110"/>
      <c r="J158" s="110"/>
      <c r="K158" s="107" t="n">
        <v>30.0688323974609</v>
      </c>
      <c r="L158" s="107" t="n">
        <v>59.5713768005371</v>
      </c>
    </row>
    <row r="159" customFormat="false" ht="12.75" hidden="false" customHeight="true" outlineLevel="0" collapsed="false">
      <c r="A159" s="218"/>
      <c r="B159" s="194"/>
      <c r="C159" s="110" t="s">
        <v>366</v>
      </c>
      <c r="D159" s="110"/>
      <c r="E159" s="110" t="s">
        <v>93</v>
      </c>
      <c r="F159" s="110" t="s">
        <v>77</v>
      </c>
      <c r="G159" s="110"/>
      <c r="H159" s="110" t="s">
        <v>367</v>
      </c>
      <c r="I159" s="110"/>
      <c r="J159" s="110"/>
      <c r="K159" s="107" t="n">
        <v>30.0688419342041</v>
      </c>
      <c r="L159" s="107" t="n">
        <v>59.5713424682617</v>
      </c>
    </row>
    <row r="160" customFormat="false" ht="12.75" hidden="false" customHeight="true" outlineLevel="0" collapsed="false">
      <c r="A160" s="218"/>
      <c r="B160" s="194"/>
      <c r="C160" s="110" t="s">
        <v>366</v>
      </c>
      <c r="D160" s="110"/>
      <c r="E160" s="110" t="s">
        <v>93</v>
      </c>
      <c r="F160" s="110" t="s">
        <v>77</v>
      </c>
      <c r="G160" s="110"/>
      <c r="H160" s="110" t="s">
        <v>367</v>
      </c>
      <c r="I160" s="110"/>
      <c r="J160" s="110"/>
      <c r="K160" s="107" t="n">
        <v>30.0688877105713</v>
      </c>
      <c r="L160" s="107" t="n">
        <v>59.5713272094727</v>
      </c>
    </row>
    <row r="161" customFormat="false" ht="12.75" hidden="false" customHeight="true" outlineLevel="0" collapsed="false">
      <c r="A161" s="218"/>
      <c r="B161" s="194"/>
      <c r="C161" s="110" t="s">
        <v>366</v>
      </c>
      <c r="D161" s="110"/>
      <c r="E161" s="110" t="s">
        <v>93</v>
      </c>
      <c r="F161" s="110" t="s">
        <v>77</v>
      </c>
      <c r="G161" s="110"/>
      <c r="H161" s="110" t="s">
        <v>367</v>
      </c>
      <c r="I161" s="110"/>
      <c r="J161" s="110"/>
      <c r="K161" s="107" t="n">
        <v>30.0691051483154</v>
      </c>
      <c r="L161" s="107" t="n">
        <v>59.5713729858398</v>
      </c>
    </row>
    <row r="162" customFormat="false" ht="12.75" hidden="false" customHeight="true" outlineLevel="0" collapsed="false">
      <c r="A162" s="218"/>
      <c r="B162" s="194"/>
      <c r="C162" s="110" t="s">
        <v>366</v>
      </c>
      <c r="D162" s="110"/>
      <c r="E162" s="110" t="s">
        <v>93</v>
      </c>
      <c r="F162" s="110" t="s">
        <v>77</v>
      </c>
      <c r="G162" s="110"/>
      <c r="H162" s="110" t="s">
        <v>367</v>
      </c>
      <c r="I162" s="110"/>
      <c r="J162" s="110"/>
      <c r="K162" s="107" t="n">
        <v>30.0691509246826</v>
      </c>
      <c r="L162" s="107" t="n">
        <v>59.5713958740234</v>
      </c>
    </row>
    <row r="163" customFormat="false" ht="12.75" hidden="false" customHeight="true" outlineLevel="0" collapsed="false">
      <c r="A163" s="218"/>
      <c r="B163" s="194"/>
      <c r="C163" s="110" t="s">
        <v>366</v>
      </c>
      <c r="D163" s="110"/>
      <c r="E163" s="110" t="s">
        <v>93</v>
      </c>
      <c r="F163" s="110" t="s">
        <v>77</v>
      </c>
      <c r="G163" s="110"/>
      <c r="H163" s="110" t="s">
        <v>367</v>
      </c>
      <c r="I163" s="110"/>
      <c r="J163" s="110"/>
      <c r="K163" s="107" t="n">
        <v>30.0691947937012</v>
      </c>
      <c r="L163" s="107" t="n">
        <v>59.5714111328125</v>
      </c>
    </row>
    <row r="164" customFormat="false" ht="12.75" hidden="false" customHeight="true" outlineLevel="0" collapsed="false">
      <c r="A164" s="218"/>
      <c r="B164" s="194"/>
      <c r="C164" s="110" t="s">
        <v>366</v>
      </c>
      <c r="D164" s="110"/>
      <c r="E164" s="110" t="s">
        <v>93</v>
      </c>
      <c r="F164" s="110" t="s">
        <v>77</v>
      </c>
      <c r="G164" s="110"/>
      <c r="H164" s="110" t="s">
        <v>367</v>
      </c>
      <c r="I164" s="110"/>
      <c r="J164" s="110"/>
      <c r="K164" s="107" t="n">
        <v>30.069314956665</v>
      </c>
      <c r="L164" s="107" t="n">
        <v>59.5714416503906</v>
      </c>
    </row>
    <row r="165" customFormat="false" ht="12.75" hidden="false" customHeight="true" outlineLevel="0" collapsed="false">
      <c r="A165" s="218"/>
      <c r="B165" s="194"/>
      <c r="C165" s="110" t="s">
        <v>366</v>
      </c>
      <c r="D165" s="110"/>
      <c r="E165" s="110" t="s">
        <v>93</v>
      </c>
      <c r="F165" s="110" t="s">
        <v>77</v>
      </c>
      <c r="G165" s="110"/>
      <c r="H165" s="110" t="s">
        <v>367</v>
      </c>
      <c r="I165" s="110"/>
      <c r="J165" s="110"/>
      <c r="K165" s="107" t="n">
        <v>30.0696220397949</v>
      </c>
      <c r="L165" s="107" t="n">
        <v>59.5715370178223</v>
      </c>
    </row>
    <row r="166" customFormat="false" ht="12.75" hidden="false" customHeight="true" outlineLevel="0" collapsed="false">
      <c r="A166" s="218"/>
      <c r="B166" s="194"/>
      <c r="C166" s="110" t="s">
        <v>366</v>
      </c>
      <c r="D166" s="110"/>
      <c r="E166" s="110" t="s">
        <v>93</v>
      </c>
      <c r="F166" s="110" t="s">
        <v>77</v>
      </c>
      <c r="G166" s="110"/>
      <c r="H166" s="110" t="s">
        <v>367</v>
      </c>
      <c r="I166" s="110"/>
      <c r="J166" s="110"/>
      <c r="K166" s="107" t="n">
        <v>30.0696792602539</v>
      </c>
      <c r="L166" s="107" t="n">
        <v>59.5715560913086</v>
      </c>
    </row>
    <row r="167" customFormat="false" ht="12.75" hidden="false" customHeight="true" outlineLevel="0" collapsed="false">
      <c r="A167" s="218"/>
      <c r="B167" s="194"/>
      <c r="C167" s="110" t="s">
        <v>366</v>
      </c>
      <c r="D167" s="110"/>
      <c r="E167" s="110" t="s">
        <v>93</v>
      </c>
      <c r="F167" s="110" t="s">
        <v>77</v>
      </c>
      <c r="G167" s="110"/>
      <c r="H167" s="110" t="n">
        <v>1</v>
      </c>
      <c r="I167" s="110"/>
      <c r="J167" s="110"/>
      <c r="K167" s="107" t="n">
        <v>30.0697078704834</v>
      </c>
      <c r="L167" s="107" t="n">
        <v>59.5715675354004</v>
      </c>
    </row>
    <row r="168" customFormat="false" ht="12.75" hidden="false" customHeight="true" outlineLevel="0" collapsed="false">
      <c r="A168" s="218"/>
      <c r="B168" s="194"/>
      <c r="C168" s="110" t="s">
        <v>91</v>
      </c>
      <c r="D168" s="110"/>
      <c r="E168" s="110" t="s">
        <v>93</v>
      </c>
      <c r="F168" s="110" t="s">
        <v>77</v>
      </c>
      <c r="G168" s="110"/>
      <c r="H168" s="110" t="n">
        <v>1</v>
      </c>
      <c r="I168" s="110"/>
      <c r="J168" s="110"/>
      <c r="K168" s="107" t="n">
        <v>30.0673999786377</v>
      </c>
      <c r="L168" s="107" t="n">
        <v>59.5708694458008</v>
      </c>
    </row>
    <row r="169" customFormat="false" ht="12.75" hidden="false" customHeight="true" outlineLevel="0" collapsed="false">
      <c r="A169" s="218" t="s">
        <v>369</v>
      </c>
      <c r="B169" s="194" t="s">
        <v>72</v>
      </c>
      <c r="C169" s="110" t="s">
        <v>75</v>
      </c>
      <c r="D169" s="110"/>
      <c r="E169" s="110" t="s">
        <v>79</v>
      </c>
      <c r="F169" s="110" t="s">
        <v>67</v>
      </c>
      <c r="G169" s="110"/>
      <c r="H169" s="110"/>
      <c r="I169" s="110"/>
      <c r="J169" s="110"/>
      <c r="K169" s="107" t="n">
        <v>30.0679817199707</v>
      </c>
      <c r="L169" s="107" t="n">
        <v>59.5714073181152</v>
      </c>
    </row>
    <row r="170" customFormat="false" ht="12.75" hidden="false" customHeight="true" outlineLevel="0" collapsed="false">
      <c r="A170" s="218"/>
      <c r="B170" s="194"/>
      <c r="C170" s="110" t="s">
        <v>75</v>
      </c>
      <c r="D170" s="110"/>
      <c r="E170" s="110" t="s">
        <v>79</v>
      </c>
      <c r="F170" s="110" t="s">
        <v>67</v>
      </c>
      <c r="G170" s="110"/>
      <c r="H170" s="110"/>
      <c r="I170" s="110"/>
      <c r="J170" s="110"/>
      <c r="K170" s="107" t="n">
        <v>30.068115234375</v>
      </c>
      <c r="L170" s="107" t="n">
        <v>59.5714454650879</v>
      </c>
    </row>
    <row r="171" s="222" customFormat="true" ht="12.75" hidden="false" customHeight="true" outlineLevel="0" collapsed="false">
      <c r="A171" s="220"/>
      <c r="B171" s="221"/>
      <c r="C171" s="110" t="s">
        <v>75</v>
      </c>
      <c r="D171" s="110"/>
      <c r="E171" s="110" t="s">
        <v>79</v>
      </c>
      <c r="F171" s="110" t="s">
        <v>67</v>
      </c>
      <c r="G171" s="110"/>
      <c r="H171" s="110"/>
      <c r="I171" s="110"/>
      <c r="J171" s="110"/>
      <c r="K171" s="107" t="n">
        <v>30.0677680969238</v>
      </c>
      <c r="L171" s="107" t="n">
        <v>59.5713348388672</v>
      </c>
    </row>
    <row r="172" s="222" customFormat="true" ht="12.75" hidden="false" customHeight="true" outlineLevel="0" collapsed="false">
      <c r="A172" s="220"/>
      <c r="B172" s="221"/>
      <c r="C172" s="110" t="s">
        <v>75</v>
      </c>
      <c r="D172" s="110"/>
      <c r="E172" s="110" t="s">
        <v>79</v>
      </c>
      <c r="F172" s="110" t="s">
        <v>77</v>
      </c>
      <c r="G172" s="110"/>
      <c r="H172" s="110"/>
      <c r="I172" s="110"/>
      <c r="J172" s="110"/>
      <c r="K172" s="107" t="n">
        <v>30.0676174163818</v>
      </c>
      <c r="L172" s="107" t="n">
        <v>59.5712852478027</v>
      </c>
    </row>
    <row r="173" customFormat="false" ht="12.75" hidden="false" customHeight="true" outlineLevel="0" collapsed="false">
      <c r="A173" s="218"/>
      <c r="B173" s="194"/>
      <c r="C173" s="110"/>
      <c r="D173" s="110"/>
      <c r="E173" s="110"/>
      <c r="F173" s="110"/>
      <c r="G173" s="110"/>
      <c r="H173" s="110"/>
      <c r="I173" s="110"/>
      <c r="J173" s="110"/>
    </row>
    <row r="174" customFormat="false" ht="12.75" hidden="false" customHeight="true" outlineLevel="0" collapsed="false">
      <c r="A174" s="218"/>
      <c r="B174" s="194"/>
      <c r="C174" s="110"/>
      <c r="D174" s="110"/>
      <c r="E174" s="110"/>
      <c r="F174" s="110"/>
      <c r="G174" s="110"/>
      <c r="H174" s="110"/>
      <c r="I174" s="110"/>
      <c r="J174" s="110"/>
    </row>
    <row r="175" customFormat="false" ht="12.75" hidden="false" customHeight="true" outlineLevel="0" collapsed="false">
      <c r="A175" s="218"/>
      <c r="B175" s="194"/>
      <c r="C175" s="110"/>
      <c r="D175" s="110"/>
      <c r="E175" s="110"/>
      <c r="F175" s="110"/>
      <c r="G175" s="110"/>
      <c r="H175" s="110"/>
      <c r="I175" s="110"/>
      <c r="J175" s="110"/>
    </row>
    <row r="176" customFormat="false" ht="12.75" hidden="false" customHeight="true" outlineLevel="0" collapsed="false">
      <c r="A176" s="218"/>
      <c r="B176" s="194"/>
      <c r="C176" s="110"/>
      <c r="D176" s="110"/>
      <c r="E176" s="110"/>
      <c r="F176" s="110"/>
      <c r="G176" s="110"/>
      <c r="H176" s="110"/>
      <c r="I176" s="110"/>
      <c r="J176" s="110"/>
    </row>
    <row r="177" customFormat="false" ht="12.75" hidden="false" customHeight="true" outlineLevel="0" collapsed="false">
      <c r="A177" s="218"/>
      <c r="B177" s="194"/>
      <c r="C177" s="110"/>
      <c r="D177" s="110"/>
      <c r="E177" s="110"/>
      <c r="F177" s="110"/>
      <c r="G177" s="110"/>
      <c r="H177" s="110"/>
      <c r="I177" s="110"/>
      <c r="J177" s="110"/>
    </row>
    <row r="178" customFormat="false" ht="12.75" hidden="false" customHeight="true" outlineLevel="0" collapsed="false">
      <c r="A178" s="218"/>
      <c r="B178" s="194"/>
      <c r="C178" s="110"/>
      <c r="D178" s="110"/>
      <c r="E178" s="110"/>
      <c r="F178" s="110"/>
      <c r="G178" s="110"/>
      <c r="H178" s="110"/>
      <c r="I178" s="110"/>
      <c r="J178" s="110"/>
    </row>
    <row r="179" customFormat="false" ht="12.75" hidden="false" customHeight="true" outlineLevel="0" collapsed="false">
      <c r="A179" s="218"/>
      <c r="B179" s="194"/>
      <c r="C179" s="110"/>
      <c r="D179" s="110"/>
      <c r="E179" s="110"/>
      <c r="F179" s="110"/>
      <c r="G179" s="110"/>
      <c r="H179" s="110"/>
      <c r="I179" s="110"/>
      <c r="J179" s="110"/>
    </row>
    <row r="180" customFormat="false" ht="12.75" hidden="false" customHeight="true" outlineLevel="0" collapsed="false">
      <c r="A180" s="218"/>
      <c r="B180" s="194"/>
      <c r="C180" s="110"/>
      <c r="D180" s="110"/>
      <c r="E180" s="110"/>
      <c r="F180" s="110"/>
      <c r="G180" s="110"/>
      <c r="H180" s="110"/>
      <c r="I180" s="110"/>
      <c r="J180" s="110"/>
    </row>
    <row r="181" customFormat="false" ht="12.75" hidden="false" customHeight="true" outlineLevel="0" collapsed="false">
      <c r="A181" s="218"/>
      <c r="B181" s="194"/>
      <c r="C181" s="110"/>
      <c r="D181" s="110"/>
      <c r="E181" s="110"/>
      <c r="F181" s="110"/>
      <c r="G181" s="110"/>
      <c r="H181" s="110"/>
      <c r="I181" s="110"/>
      <c r="J181" s="110"/>
    </row>
    <row r="182" customFormat="false" ht="12.75" hidden="false" customHeight="true" outlineLevel="0" collapsed="false">
      <c r="A182" s="218"/>
      <c r="B182" s="194"/>
      <c r="C182" s="110"/>
      <c r="D182" s="110"/>
      <c r="E182" s="110"/>
      <c r="F182" s="110"/>
      <c r="G182" s="110"/>
      <c r="H182" s="110"/>
      <c r="I182" s="110"/>
      <c r="J182" s="110"/>
    </row>
    <row r="183" customFormat="false" ht="12.75" hidden="false" customHeight="true" outlineLevel="0" collapsed="false">
      <c r="A183" s="218"/>
      <c r="B183" s="194"/>
      <c r="C183" s="110"/>
      <c r="D183" s="110"/>
      <c r="E183" s="110"/>
      <c r="F183" s="110"/>
      <c r="G183" s="110"/>
      <c r="H183" s="110"/>
      <c r="I183" s="110"/>
      <c r="J183" s="110"/>
    </row>
    <row r="184" customFormat="false" ht="12.75" hidden="false" customHeight="true" outlineLevel="0" collapsed="false">
      <c r="A184" s="218"/>
      <c r="B184" s="194"/>
      <c r="C184" s="110"/>
      <c r="D184" s="110"/>
      <c r="E184" s="110"/>
      <c r="F184" s="110"/>
      <c r="G184" s="110"/>
      <c r="H184" s="110"/>
      <c r="I184" s="110"/>
      <c r="J184" s="110"/>
    </row>
    <row r="185" customFormat="false" ht="12.75" hidden="false" customHeight="true" outlineLevel="0" collapsed="false">
      <c r="A185" s="218"/>
      <c r="B185" s="194"/>
      <c r="C185" s="110"/>
      <c r="D185" s="110"/>
      <c r="E185" s="110"/>
      <c r="F185" s="110"/>
      <c r="G185" s="110"/>
      <c r="H185" s="110"/>
      <c r="I185" s="110"/>
      <c r="J185" s="110"/>
    </row>
    <row r="186" customFormat="false" ht="12.75" hidden="false" customHeight="true" outlineLevel="0" collapsed="false">
      <c r="A186" s="218"/>
      <c r="B186" s="194"/>
      <c r="C186" s="110"/>
      <c r="D186" s="110"/>
      <c r="E186" s="110"/>
      <c r="F186" s="110"/>
      <c r="G186" s="110"/>
      <c r="H186" s="110"/>
      <c r="I186" s="110"/>
      <c r="J186" s="110"/>
    </row>
    <row r="187" customFormat="false" ht="12.75" hidden="false" customHeight="true" outlineLevel="0" collapsed="false">
      <c r="A187" s="218"/>
      <c r="B187" s="194"/>
      <c r="C187" s="110"/>
      <c r="D187" s="110"/>
      <c r="E187" s="110"/>
      <c r="F187" s="110"/>
      <c r="G187" s="110"/>
      <c r="H187" s="110"/>
      <c r="I187" s="110"/>
      <c r="J187" s="110"/>
    </row>
    <row r="188" customFormat="false" ht="12.75" hidden="false" customHeight="true" outlineLevel="0" collapsed="false">
      <c r="A188" s="218"/>
      <c r="B188" s="194"/>
      <c r="C188" s="110"/>
      <c r="D188" s="110"/>
      <c r="E188" s="110"/>
      <c r="F188" s="110"/>
      <c r="G188" s="110"/>
      <c r="H188" s="110"/>
      <c r="I188" s="110"/>
      <c r="J188" s="110"/>
    </row>
    <row r="189" customFormat="false" ht="12.75" hidden="false" customHeight="true" outlineLevel="0" collapsed="false">
      <c r="A189" s="218"/>
      <c r="B189" s="194"/>
      <c r="C189" s="110"/>
      <c r="D189" s="110"/>
      <c r="E189" s="110"/>
      <c r="F189" s="110"/>
      <c r="G189" s="110"/>
      <c r="H189" s="110"/>
      <c r="I189" s="110"/>
      <c r="J189" s="110"/>
    </row>
    <row r="190" customFormat="false" ht="12.75" hidden="false" customHeight="true" outlineLevel="0" collapsed="false">
      <c r="A190" s="218"/>
      <c r="B190" s="194"/>
      <c r="C190" s="110"/>
      <c r="D190" s="110"/>
      <c r="E190" s="110"/>
      <c r="F190" s="110"/>
      <c r="G190" s="110"/>
      <c r="H190" s="110"/>
      <c r="I190" s="110"/>
      <c r="J190" s="110"/>
    </row>
    <row r="191" customFormat="false" ht="12.75" hidden="false" customHeight="true" outlineLevel="0" collapsed="false">
      <c r="A191" s="218"/>
      <c r="B191" s="194"/>
      <c r="C191" s="110"/>
      <c r="D191" s="110"/>
      <c r="E191" s="110"/>
      <c r="F191" s="110"/>
      <c r="G191" s="110"/>
      <c r="H191" s="110"/>
      <c r="I191" s="110"/>
      <c r="J191" s="110"/>
    </row>
    <row r="192" customFormat="false" ht="12.75" hidden="false" customHeight="true" outlineLevel="0" collapsed="false">
      <c r="A192" s="218"/>
      <c r="B192" s="194"/>
      <c r="C192" s="110"/>
      <c r="D192" s="110"/>
      <c r="E192" s="110"/>
      <c r="F192" s="110"/>
      <c r="G192" s="110"/>
      <c r="H192" s="110"/>
      <c r="I192" s="110"/>
      <c r="J192" s="110"/>
    </row>
    <row r="193" customFormat="false" ht="12.75" hidden="false" customHeight="true" outlineLevel="0" collapsed="false">
      <c r="A193" s="218"/>
      <c r="B193" s="194"/>
      <c r="C193" s="110"/>
      <c r="D193" s="110"/>
      <c r="E193" s="110"/>
      <c r="F193" s="110"/>
      <c r="G193" s="110"/>
      <c r="H193" s="110"/>
      <c r="I193" s="110"/>
      <c r="J193" s="110"/>
    </row>
    <row r="194" customFormat="false" ht="12.75" hidden="false" customHeight="true" outlineLevel="0" collapsed="false">
      <c r="A194" s="218"/>
      <c r="B194" s="194"/>
      <c r="C194" s="110"/>
      <c r="D194" s="110"/>
      <c r="E194" s="110"/>
      <c r="F194" s="110"/>
      <c r="G194" s="110"/>
      <c r="H194" s="110"/>
      <c r="I194" s="110"/>
      <c r="J194" s="110"/>
    </row>
    <row r="195" customFormat="false" ht="12.75" hidden="false" customHeight="true" outlineLevel="0" collapsed="false">
      <c r="A195" s="218"/>
      <c r="B195" s="194"/>
      <c r="C195" s="110"/>
      <c r="D195" s="110"/>
      <c r="E195" s="110"/>
      <c r="F195" s="110"/>
      <c r="G195" s="110"/>
      <c r="H195" s="110"/>
      <c r="I195" s="110"/>
      <c r="J195" s="110"/>
    </row>
    <row r="196" customFormat="false" ht="12.75" hidden="false" customHeight="true" outlineLevel="0" collapsed="false">
      <c r="A196" s="218"/>
      <c r="B196" s="194"/>
      <c r="C196" s="110"/>
      <c r="D196" s="110"/>
      <c r="E196" s="110"/>
      <c r="F196" s="110"/>
      <c r="G196" s="110"/>
      <c r="H196" s="110"/>
      <c r="I196" s="110"/>
      <c r="J196" s="110"/>
    </row>
    <row r="197" customFormat="false" ht="12.75" hidden="false" customHeight="true" outlineLevel="0" collapsed="false">
      <c r="A197" s="218"/>
      <c r="B197" s="194"/>
      <c r="C197" s="110"/>
      <c r="D197" s="110"/>
      <c r="E197" s="110"/>
      <c r="F197" s="110"/>
      <c r="G197" s="110"/>
      <c r="H197" s="110"/>
      <c r="I197" s="110"/>
      <c r="J197" s="110"/>
    </row>
    <row r="198" customFormat="false" ht="12.75" hidden="false" customHeight="true" outlineLevel="0" collapsed="false">
      <c r="A198" s="218"/>
      <c r="B198" s="194"/>
      <c r="C198" s="110"/>
      <c r="D198" s="110"/>
      <c r="E198" s="110"/>
      <c r="F198" s="110"/>
      <c r="G198" s="110"/>
      <c r="H198" s="110"/>
      <c r="I198" s="110"/>
      <c r="J198" s="110"/>
    </row>
    <row r="199" customFormat="false" ht="12.75" hidden="false" customHeight="true" outlineLevel="0" collapsed="false">
      <c r="A199" s="218"/>
      <c r="B199" s="194"/>
      <c r="C199" s="110"/>
      <c r="D199" s="110"/>
      <c r="E199" s="110"/>
      <c r="F199" s="110"/>
      <c r="G199" s="110"/>
      <c r="H199" s="110"/>
      <c r="I199" s="110"/>
      <c r="J199" s="110"/>
    </row>
    <row r="200" customFormat="false" ht="12.75" hidden="false" customHeight="true" outlineLevel="0" collapsed="false">
      <c r="A200" s="218"/>
      <c r="B200" s="194"/>
      <c r="C200" s="110"/>
      <c r="D200" s="110"/>
      <c r="E200" s="110"/>
      <c r="F200" s="110"/>
      <c r="G200" s="110"/>
      <c r="H200" s="110"/>
      <c r="I200" s="110"/>
      <c r="J200" s="110"/>
    </row>
    <row r="201" customFormat="false" ht="12.75" hidden="false" customHeight="true" outlineLevel="0" collapsed="false">
      <c r="A201" s="218"/>
      <c r="B201" s="194"/>
      <c r="C201" s="110"/>
      <c r="D201" s="110"/>
      <c r="E201" s="110"/>
      <c r="F201" s="110"/>
      <c r="G201" s="110"/>
      <c r="H201" s="110"/>
      <c r="I201" s="110"/>
      <c r="J201" s="110"/>
    </row>
    <row r="202" customFormat="false" ht="12.75" hidden="false" customHeight="true" outlineLevel="0" collapsed="false">
      <c r="A202" s="218"/>
      <c r="B202" s="194"/>
      <c r="C202" s="110"/>
      <c r="D202" s="110"/>
      <c r="E202" s="110"/>
      <c r="F202" s="110"/>
      <c r="G202" s="110"/>
      <c r="H202" s="110"/>
      <c r="I202" s="110"/>
      <c r="J202" s="110"/>
    </row>
    <row r="203" customFormat="false" ht="12.75" hidden="false" customHeight="true" outlineLevel="0" collapsed="false">
      <c r="A203" s="218"/>
      <c r="B203" s="194"/>
      <c r="C203" s="110"/>
      <c r="D203" s="110"/>
      <c r="E203" s="110"/>
      <c r="F203" s="110"/>
      <c r="G203" s="110"/>
      <c r="H203" s="110"/>
      <c r="I203" s="110"/>
      <c r="J203" s="110"/>
    </row>
    <row r="204" customFormat="false" ht="12.75" hidden="false" customHeight="true" outlineLevel="0" collapsed="false">
      <c r="A204" s="223" t="str">
        <f aca="false">IF(B204="","",COUNTA($B$134:B204))</f>
        <v/>
      </c>
      <c r="B204" s="224"/>
      <c r="C204" s="110"/>
      <c r="D204" s="110"/>
      <c r="E204" s="110"/>
      <c r="F204" s="110"/>
      <c r="G204" s="110"/>
      <c r="H204" s="110"/>
      <c r="I204" s="110"/>
      <c r="J204" s="110"/>
    </row>
    <row r="205" customFormat="false" ht="12.75" hidden="false" customHeight="true" outlineLevel="0" collapsed="false">
      <c r="A205" s="208"/>
      <c r="B205" s="209"/>
      <c r="C205" s="225"/>
      <c r="D205" s="208"/>
      <c r="E205" s="208"/>
      <c r="F205" s="208"/>
      <c r="G205" s="209"/>
      <c r="H205" s="208"/>
      <c r="I205" s="226"/>
      <c r="J205" s="110"/>
    </row>
    <row r="206" customFormat="false" ht="12.75" hidden="false" customHeight="true" outlineLevel="0" collapsed="false">
      <c r="A206" s="25"/>
      <c r="B206" s="25"/>
      <c r="C206" s="227"/>
      <c r="D206" s="25"/>
      <c r="E206" s="25"/>
      <c r="F206" s="25"/>
      <c r="G206" s="25"/>
      <c r="H206" s="25"/>
      <c r="I206" s="112"/>
      <c r="J206" s="110"/>
    </row>
    <row r="207" customFormat="false" ht="20.1" hidden="false" customHeight="true" outlineLevel="0" collapsed="false">
      <c r="A207" s="190" t="n">
        <v>3</v>
      </c>
      <c r="B207" s="228" t="s">
        <v>116</v>
      </c>
      <c r="C207" s="190"/>
      <c r="D207" s="190"/>
      <c r="E207" s="190"/>
      <c r="F207" s="190"/>
      <c r="G207" s="190"/>
      <c r="H207" s="190"/>
      <c r="I207" s="212"/>
      <c r="J207" s="110"/>
    </row>
    <row r="208" customFormat="false" ht="12.75" hidden="false" customHeight="true" outlineLevel="0" collapsed="false">
      <c r="A208" s="25"/>
      <c r="B208" s="191" t="s">
        <v>336</v>
      </c>
      <c r="C208" s="34"/>
      <c r="D208" s="34"/>
      <c r="E208" s="34"/>
      <c r="F208" s="34"/>
      <c r="G208" s="34"/>
      <c r="H208" s="34"/>
      <c r="I208" s="192"/>
      <c r="J208" s="110"/>
    </row>
    <row r="209" customFormat="false" ht="12.75" hidden="false" customHeight="true" outlineLevel="0" collapsed="false">
      <c r="A209" s="197"/>
      <c r="B209" s="219" t="s">
        <v>118</v>
      </c>
      <c r="C209" s="195" t="s">
        <v>8</v>
      </c>
      <c r="D209" s="195" t="s">
        <v>9</v>
      </c>
      <c r="E209" s="195" t="s">
        <v>9</v>
      </c>
      <c r="F209" s="195" t="s">
        <v>4</v>
      </c>
      <c r="G209" s="195" t="s">
        <v>119</v>
      </c>
      <c r="H209" s="195" t="s">
        <v>120</v>
      </c>
      <c r="I209" s="196" t="s">
        <v>12</v>
      </c>
      <c r="J209" s="195" t="s">
        <v>9</v>
      </c>
    </row>
    <row r="210" customFormat="false" ht="12.75" hidden="false" customHeight="true" outlineLevel="0" collapsed="false">
      <c r="A210" s="197"/>
      <c r="B210" s="219" t="s">
        <v>127</v>
      </c>
      <c r="C210" s="195" t="s">
        <v>8</v>
      </c>
      <c r="D210" s="195" t="s">
        <v>130</v>
      </c>
      <c r="E210" s="195" t="s">
        <v>128</v>
      </c>
      <c r="F210" s="195" t="s">
        <v>4</v>
      </c>
      <c r="G210" s="195" t="s">
        <v>10</v>
      </c>
      <c r="H210" s="195" t="s">
        <v>129</v>
      </c>
      <c r="I210" s="196" t="s">
        <v>12</v>
      </c>
      <c r="J210" s="196" t="s">
        <v>370</v>
      </c>
    </row>
    <row r="211" customFormat="false" ht="12.75" hidden="false" customHeight="true" outlineLevel="0" collapsed="false">
      <c r="A211" s="197"/>
      <c r="B211" s="219" t="s">
        <v>141</v>
      </c>
      <c r="C211" s="195" t="s">
        <v>44</v>
      </c>
      <c r="D211" s="195" t="s">
        <v>45</v>
      </c>
      <c r="E211" s="195" t="s">
        <v>142</v>
      </c>
      <c r="F211" s="195" t="s">
        <v>4</v>
      </c>
      <c r="G211" s="195" t="s">
        <v>106</v>
      </c>
      <c r="H211" s="195" t="s">
        <v>9</v>
      </c>
      <c r="I211" s="196" t="s">
        <v>12</v>
      </c>
      <c r="J211" s="195" t="s">
        <v>9</v>
      </c>
    </row>
    <row r="212" customFormat="false" ht="12.75" hidden="false" customHeight="true" outlineLevel="0" collapsed="false">
      <c r="A212" s="197"/>
      <c r="B212" s="219" t="s">
        <v>154</v>
      </c>
      <c r="C212" s="195" t="s">
        <v>44</v>
      </c>
      <c r="D212" s="195" t="s">
        <v>45</v>
      </c>
      <c r="E212" s="195" t="s">
        <v>9</v>
      </c>
      <c r="F212" s="195" t="s">
        <v>4</v>
      </c>
      <c r="G212" s="195" t="s">
        <v>11</v>
      </c>
      <c r="H212" s="195" t="s">
        <v>155</v>
      </c>
      <c r="I212" s="195" t="s">
        <v>12</v>
      </c>
      <c r="J212" s="195" t="s">
        <v>9</v>
      </c>
    </row>
    <row r="213" customFormat="false" ht="12.75" hidden="false" customHeight="true" outlineLevel="0" collapsed="false">
      <c r="A213" s="197"/>
      <c r="B213" s="219" t="s">
        <v>169</v>
      </c>
      <c r="C213" s="195" t="s">
        <v>170</v>
      </c>
      <c r="D213" s="195" t="s">
        <v>9</v>
      </c>
      <c r="E213" s="195" t="s">
        <v>9</v>
      </c>
      <c r="F213" s="195" t="s">
        <v>4</v>
      </c>
      <c r="G213" s="195" t="s">
        <v>9</v>
      </c>
      <c r="H213" s="195" t="s">
        <v>171</v>
      </c>
      <c r="I213" s="195" t="s">
        <v>12</v>
      </c>
      <c r="J213" s="195" t="s">
        <v>9</v>
      </c>
    </row>
    <row r="214" customFormat="false" ht="12.75" hidden="false" customHeight="true" outlineLevel="0" collapsed="false">
      <c r="A214" s="197"/>
      <c r="B214" s="219" t="s">
        <v>174</v>
      </c>
      <c r="C214" s="195" t="s">
        <v>9</v>
      </c>
      <c r="D214" s="195" t="s">
        <v>8</v>
      </c>
      <c r="E214" s="195" t="s">
        <v>9</v>
      </c>
      <c r="F214" s="195" t="s">
        <v>4</v>
      </c>
      <c r="G214" s="195" t="s">
        <v>175</v>
      </c>
      <c r="H214" s="195" t="s">
        <v>176</v>
      </c>
      <c r="I214" s="195" t="s">
        <v>12</v>
      </c>
      <c r="J214" s="195" t="s">
        <v>9</v>
      </c>
    </row>
    <row r="215" customFormat="false" ht="12.75" hidden="false" customHeight="true" outlineLevel="0" collapsed="false">
      <c r="A215" s="111"/>
      <c r="B215" s="198"/>
      <c r="C215" s="198"/>
      <c r="D215" s="198"/>
      <c r="E215" s="198"/>
      <c r="F215" s="198"/>
      <c r="G215" s="198"/>
      <c r="H215" s="198"/>
      <c r="I215" s="199"/>
      <c r="J215" s="110"/>
    </row>
    <row r="216" customFormat="false" ht="30" hidden="false" customHeight="true" outlineLevel="0" collapsed="false">
      <c r="A216" s="200" t="s">
        <v>337</v>
      </c>
      <c r="B216" s="201" t="s">
        <v>338</v>
      </c>
      <c r="C216" s="201" t="s">
        <v>360</v>
      </c>
      <c r="D216" s="201" t="s">
        <v>371</v>
      </c>
      <c r="E216" s="201" t="s">
        <v>372</v>
      </c>
      <c r="F216" s="201" t="s">
        <v>342</v>
      </c>
      <c r="G216" s="201" t="s">
        <v>343</v>
      </c>
      <c r="H216" s="201" t="s">
        <v>6</v>
      </c>
      <c r="I216" s="202" t="s">
        <v>12</v>
      </c>
      <c r="J216" s="201" t="s">
        <v>373</v>
      </c>
      <c r="K216" s="229" t="s">
        <v>344</v>
      </c>
      <c r="L216" s="229" t="s">
        <v>345</v>
      </c>
    </row>
    <row r="217" customFormat="false" ht="12.75" hidden="false" customHeight="true" outlineLevel="0" collapsed="false">
      <c r="A217" s="204" t="s">
        <v>346</v>
      </c>
      <c r="B217" s="195" t="s">
        <v>347</v>
      </c>
      <c r="C217" s="195" t="s">
        <v>347</v>
      </c>
      <c r="D217" s="195" t="s">
        <v>347</v>
      </c>
      <c r="E217" s="195" t="s">
        <v>347</v>
      </c>
      <c r="F217" s="195" t="s">
        <v>347</v>
      </c>
      <c r="G217" s="195" t="s">
        <v>348</v>
      </c>
      <c r="H217" s="195" t="s">
        <v>348</v>
      </c>
      <c r="I217" s="196" t="s">
        <v>349</v>
      </c>
      <c r="J217" s="196" t="s">
        <v>348</v>
      </c>
    </row>
    <row r="218" customFormat="false" ht="12.75" hidden="false" customHeight="true" outlineLevel="0" collapsed="false">
      <c r="A218" s="217" t="n">
        <f aca="false">IF(B218="","",COUNTA($B$218:B218))</f>
        <v>1</v>
      </c>
      <c r="B218" s="194" t="s">
        <v>118</v>
      </c>
      <c r="C218" s="110" t="s">
        <v>13</v>
      </c>
      <c r="D218" s="110"/>
      <c r="E218" s="110"/>
      <c r="F218" s="110" t="s">
        <v>18</v>
      </c>
      <c r="G218" s="110" t="n">
        <v>15.9912732371791</v>
      </c>
      <c r="H218" s="110" t="n">
        <v>2</v>
      </c>
      <c r="I218" s="110"/>
      <c r="J218" s="110"/>
      <c r="K218" s="107" t="n">
        <v>30.0667457580566</v>
      </c>
      <c r="L218" s="107" t="n">
        <v>59.5716667175293</v>
      </c>
    </row>
    <row r="219" customFormat="false" ht="12.75" hidden="false" customHeight="true" outlineLevel="0" collapsed="false">
      <c r="A219" s="218" t="str">
        <f aca="false">IF(B219="","",COUNTA($B$218:B219))</f>
        <v/>
      </c>
      <c r="B219" s="219"/>
      <c r="C219" s="110" t="s">
        <v>13</v>
      </c>
      <c r="D219" s="110"/>
      <c r="E219" s="110"/>
      <c r="F219" s="110" t="s">
        <v>18</v>
      </c>
      <c r="G219" s="110" t="n">
        <v>109.800902450721</v>
      </c>
      <c r="H219" s="110" t="n">
        <v>2</v>
      </c>
      <c r="I219" s="110"/>
      <c r="J219" s="110"/>
      <c r="K219" s="107" t="n">
        <v>30.0683002471924</v>
      </c>
      <c r="L219" s="107" t="n">
        <v>59.5717353820801</v>
      </c>
    </row>
    <row r="220" customFormat="false" ht="12.75" hidden="false" customHeight="true" outlineLevel="0" collapsed="false">
      <c r="A220" s="218"/>
      <c r="B220" s="219"/>
      <c r="C220" s="110"/>
      <c r="D220" s="110"/>
      <c r="E220" s="110"/>
      <c r="F220" s="110"/>
      <c r="G220" s="110"/>
      <c r="H220" s="110"/>
      <c r="I220" s="110"/>
      <c r="J220" s="110"/>
    </row>
    <row r="221" customFormat="false" ht="12.75" hidden="false" customHeight="true" outlineLevel="0" collapsed="false">
      <c r="A221" s="218" t="s">
        <v>365</v>
      </c>
      <c r="B221" s="194" t="s">
        <v>127</v>
      </c>
      <c r="C221" s="110" t="s">
        <v>13</v>
      </c>
      <c r="D221" s="110" t="s">
        <v>138</v>
      </c>
      <c r="E221" s="110" t="s">
        <v>131</v>
      </c>
      <c r="F221" s="110" t="s">
        <v>16</v>
      </c>
      <c r="G221" s="110" t="n">
        <v>58.7965347268125</v>
      </c>
      <c r="H221" s="110" t="n">
        <v>9</v>
      </c>
      <c r="I221" s="110"/>
      <c r="J221" s="110" t="n">
        <v>2.5</v>
      </c>
      <c r="K221" s="107" t="n">
        <v>30.0677070617676</v>
      </c>
      <c r="L221" s="107" t="n">
        <v>59.5713996887207</v>
      </c>
    </row>
    <row r="222" customFormat="false" ht="12.75" hidden="false" customHeight="true" outlineLevel="0" collapsed="false">
      <c r="A222" s="218"/>
      <c r="B222" s="219"/>
      <c r="C222" s="110" t="s">
        <v>13</v>
      </c>
      <c r="D222" s="110" t="s">
        <v>138</v>
      </c>
      <c r="E222" s="110" t="s">
        <v>131</v>
      </c>
      <c r="F222" s="110" t="s">
        <v>16</v>
      </c>
      <c r="G222" s="110" t="n">
        <v>71.4638575757142</v>
      </c>
      <c r="H222" s="110" t="n">
        <v>15</v>
      </c>
      <c r="I222" s="110"/>
      <c r="J222" s="110" t="n">
        <v>2.5</v>
      </c>
      <c r="K222" s="107" t="n">
        <v>30.0673046112061</v>
      </c>
      <c r="L222" s="107" t="n">
        <v>59.5713653564453</v>
      </c>
    </row>
    <row r="223" customFormat="false" ht="12.75" hidden="false" customHeight="true" outlineLevel="0" collapsed="false">
      <c r="A223" s="218"/>
      <c r="B223" s="219"/>
      <c r="C223" s="110" t="s">
        <v>21</v>
      </c>
      <c r="D223" s="110" t="s">
        <v>138</v>
      </c>
      <c r="E223" s="110" t="s">
        <v>131</v>
      </c>
      <c r="F223" s="110" t="s">
        <v>16</v>
      </c>
      <c r="G223" s="110" t="n">
        <v>301.47409148347</v>
      </c>
      <c r="H223" s="110" t="n">
        <v>10</v>
      </c>
      <c r="I223" s="110" t="s">
        <v>374</v>
      </c>
      <c r="J223" s="110" t="n">
        <v>2.5</v>
      </c>
      <c r="K223" s="107" t="n">
        <v>30.0686206817627</v>
      </c>
      <c r="L223" s="107" t="n">
        <v>59.5721168518066</v>
      </c>
    </row>
    <row r="224" customFormat="false" ht="12.75" hidden="false" customHeight="true" outlineLevel="0" collapsed="false">
      <c r="A224" s="218" t="str">
        <f aca="false">IF(B224="","",COUNTA($B$218:B224))</f>
        <v/>
      </c>
      <c r="B224" s="219"/>
      <c r="C224" s="110" t="s">
        <v>21</v>
      </c>
      <c r="D224" s="110" t="s">
        <v>138</v>
      </c>
      <c r="E224" s="110" t="s">
        <v>131</v>
      </c>
      <c r="F224" s="110" t="s">
        <v>20</v>
      </c>
      <c r="G224" s="110" t="n">
        <v>66.828315162476</v>
      </c>
      <c r="H224" s="110" t="n">
        <v>4</v>
      </c>
      <c r="I224" s="110" t="s">
        <v>375</v>
      </c>
      <c r="J224" s="110" t="n">
        <v>2.5</v>
      </c>
      <c r="K224" s="107" t="n">
        <v>30.069299697876</v>
      </c>
      <c r="L224" s="107" t="n">
        <v>59.5721778869629</v>
      </c>
    </row>
    <row r="225" customFormat="false" ht="12.75" hidden="false" customHeight="true" outlineLevel="0" collapsed="false">
      <c r="A225" s="218"/>
      <c r="B225" s="219"/>
      <c r="C225" s="110"/>
      <c r="D225" s="110"/>
      <c r="E225" s="110"/>
      <c r="F225" s="110"/>
      <c r="G225" s="110"/>
      <c r="H225" s="110"/>
      <c r="I225" s="110"/>
      <c r="J225" s="110"/>
    </row>
    <row r="226" customFormat="false" ht="12.75" hidden="false" customHeight="true" outlineLevel="0" collapsed="false">
      <c r="A226" s="218" t="s">
        <v>369</v>
      </c>
      <c r="B226" s="194" t="s">
        <v>141</v>
      </c>
      <c r="C226" s="110" t="s">
        <v>143</v>
      </c>
      <c r="D226" s="110" t="s">
        <v>376</v>
      </c>
      <c r="E226" s="110" t="s">
        <v>376</v>
      </c>
      <c r="F226" s="110" t="s">
        <v>376</v>
      </c>
      <c r="G226" s="110" t="n">
        <v>46.8079311075849</v>
      </c>
      <c r="H226" s="110"/>
      <c r="I226" s="110"/>
      <c r="J226" s="110"/>
      <c r="K226" s="107" t="n">
        <v>30.0697994232178</v>
      </c>
      <c r="L226" s="107" t="n">
        <v>59.5718383789063</v>
      </c>
    </row>
    <row r="227" customFormat="false" ht="12.75" hidden="false" customHeight="true" outlineLevel="0" collapsed="false">
      <c r="A227" s="218"/>
      <c r="B227" s="219"/>
      <c r="C227" s="110" t="s">
        <v>143</v>
      </c>
      <c r="D227" s="110" t="s">
        <v>144</v>
      </c>
      <c r="E227" s="110" t="s">
        <v>145</v>
      </c>
      <c r="F227" s="110" t="s">
        <v>14</v>
      </c>
      <c r="G227" s="110" t="n">
        <v>35.3861336277403</v>
      </c>
      <c r="H227" s="110"/>
      <c r="I227" s="110" t="s">
        <v>377</v>
      </c>
      <c r="J227" s="110"/>
      <c r="K227" s="107" t="n">
        <v>30.0676078796387</v>
      </c>
      <c r="L227" s="107" t="n">
        <v>59.571403503418</v>
      </c>
    </row>
    <row r="228" customFormat="false" ht="12.75" hidden="false" customHeight="true" outlineLevel="0" collapsed="false">
      <c r="A228" s="218"/>
      <c r="B228" s="219"/>
      <c r="C228" s="110" t="s">
        <v>143</v>
      </c>
      <c r="D228" s="110" t="s">
        <v>144</v>
      </c>
      <c r="E228" s="110" t="s">
        <v>145</v>
      </c>
      <c r="F228" s="110" t="s">
        <v>14</v>
      </c>
      <c r="G228" s="110" t="n">
        <v>35.0867218526612</v>
      </c>
      <c r="H228" s="110"/>
      <c r="I228" s="110" t="s">
        <v>378</v>
      </c>
      <c r="J228" s="110"/>
      <c r="K228" s="107" t="n">
        <v>30.0676441192627</v>
      </c>
      <c r="L228" s="107" t="n">
        <v>59.5714950561523</v>
      </c>
    </row>
    <row r="229" customFormat="false" ht="12.75" hidden="false" customHeight="true" outlineLevel="0" collapsed="false">
      <c r="A229" s="218"/>
      <c r="B229" s="219"/>
      <c r="C229" s="110"/>
      <c r="D229" s="110"/>
      <c r="E229" s="110"/>
      <c r="F229" s="110"/>
      <c r="G229" s="110"/>
      <c r="H229" s="110"/>
      <c r="I229" s="110"/>
      <c r="J229" s="110"/>
    </row>
    <row r="230" customFormat="false" ht="12.75" hidden="false" customHeight="true" outlineLevel="0" collapsed="false">
      <c r="A230" s="218"/>
      <c r="B230" s="219"/>
      <c r="C230" s="110"/>
      <c r="D230" s="110"/>
      <c r="E230" s="110"/>
      <c r="F230" s="110"/>
      <c r="G230" s="110"/>
      <c r="H230" s="110"/>
      <c r="I230" s="110"/>
      <c r="J230" s="110"/>
    </row>
    <row r="231" customFormat="false" ht="12.75" hidden="false" customHeight="true" outlineLevel="0" collapsed="false">
      <c r="A231" s="218"/>
      <c r="B231" s="219"/>
      <c r="C231" s="110"/>
      <c r="D231" s="110"/>
      <c r="E231" s="110"/>
      <c r="F231" s="110"/>
      <c r="G231" s="110"/>
      <c r="H231" s="110"/>
      <c r="I231" s="110"/>
      <c r="J231" s="110"/>
    </row>
    <row r="232" customFormat="false" ht="12.75" hidden="false" customHeight="true" outlineLevel="0" collapsed="false">
      <c r="A232" s="218"/>
      <c r="B232" s="219"/>
      <c r="C232" s="110"/>
      <c r="D232" s="110"/>
      <c r="E232" s="110"/>
      <c r="F232" s="110"/>
      <c r="G232" s="110"/>
      <c r="H232" s="110"/>
      <c r="I232" s="110"/>
      <c r="J232" s="110"/>
    </row>
    <row r="233" customFormat="false" ht="12.75" hidden="false" customHeight="true" outlineLevel="0" collapsed="false">
      <c r="A233" s="218"/>
      <c r="B233" s="219"/>
      <c r="C233" s="110"/>
      <c r="D233" s="110"/>
      <c r="E233" s="110"/>
      <c r="F233" s="110"/>
      <c r="G233" s="110"/>
      <c r="H233" s="110"/>
      <c r="I233" s="110"/>
      <c r="J233" s="110"/>
    </row>
    <row r="234" customFormat="false" ht="12.75" hidden="false" customHeight="true" outlineLevel="0" collapsed="false">
      <c r="A234" s="218"/>
      <c r="B234" s="219"/>
      <c r="C234" s="110"/>
      <c r="D234" s="110"/>
      <c r="E234" s="110"/>
      <c r="F234" s="110"/>
      <c r="G234" s="110"/>
      <c r="H234" s="110"/>
      <c r="I234" s="110"/>
      <c r="J234" s="110"/>
    </row>
    <row r="235" customFormat="false" ht="12.75" hidden="false" customHeight="true" outlineLevel="0" collapsed="false">
      <c r="A235" s="218"/>
      <c r="B235" s="219"/>
      <c r="C235" s="110"/>
      <c r="D235" s="110"/>
      <c r="E235" s="110"/>
      <c r="F235" s="110"/>
      <c r="G235" s="110"/>
      <c r="H235" s="110"/>
      <c r="I235" s="110"/>
      <c r="J235" s="110"/>
    </row>
    <row r="236" customFormat="false" ht="12.75" hidden="false" customHeight="true" outlineLevel="0" collapsed="false">
      <c r="A236" s="218"/>
      <c r="B236" s="219"/>
      <c r="C236" s="110"/>
      <c r="D236" s="110"/>
      <c r="E236" s="110"/>
      <c r="F236" s="110"/>
      <c r="G236" s="110"/>
      <c r="H236" s="110"/>
      <c r="I236" s="110"/>
      <c r="J236" s="110"/>
    </row>
    <row r="237" customFormat="false" ht="12.75" hidden="false" customHeight="true" outlineLevel="0" collapsed="false">
      <c r="A237" s="218"/>
      <c r="B237" s="219"/>
      <c r="C237" s="110"/>
      <c r="D237" s="110"/>
      <c r="E237" s="110"/>
      <c r="F237" s="110"/>
      <c r="G237" s="110"/>
      <c r="H237" s="110"/>
      <c r="I237" s="110"/>
      <c r="J237" s="110"/>
    </row>
    <row r="238" customFormat="false" ht="12.75" hidden="false" customHeight="true" outlineLevel="0" collapsed="false">
      <c r="A238" s="218"/>
      <c r="B238" s="219"/>
      <c r="C238" s="110"/>
      <c r="D238" s="110"/>
      <c r="E238" s="110"/>
      <c r="F238" s="110"/>
      <c r="G238" s="110"/>
      <c r="H238" s="110"/>
      <c r="I238" s="110"/>
      <c r="J238" s="110"/>
    </row>
    <row r="239" customFormat="false" ht="12.75" hidden="false" customHeight="true" outlineLevel="0" collapsed="false">
      <c r="A239" s="218"/>
      <c r="B239" s="219"/>
      <c r="C239" s="110"/>
      <c r="D239" s="110"/>
      <c r="E239" s="110"/>
      <c r="F239" s="110"/>
      <c r="G239" s="110"/>
      <c r="H239" s="110"/>
      <c r="I239" s="110"/>
      <c r="J239" s="110"/>
    </row>
    <row r="240" customFormat="false" ht="12.75" hidden="false" customHeight="true" outlineLevel="0" collapsed="false">
      <c r="A240" s="218"/>
      <c r="B240" s="219"/>
      <c r="C240" s="110"/>
      <c r="D240" s="110"/>
      <c r="E240" s="110"/>
      <c r="F240" s="110"/>
      <c r="G240" s="110"/>
      <c r="H240" s="110"/>
      <c r="I240" s="110"/>
      <c r="J240" s="110"/>
    </row>
    <row r="241" customFormat="false" ht="12.75" hidden="false" customHeight="true" outlineLevel="0" collapsed="false">
      <c r="A241" s="218"/>
      <c r="B241" s="219"/>
      <c r="C241" s="110"/>
      <c r="D241" s="110"/>
      <c r="E241" s="110"/>
      <c r="F241" s="110"/>
      <c r="G241" s="110"/>
      <c r="H241" s="110"/>
      <c r="I241" s="110"/>
      <c r="J241" s="110"/>
    </row>
    <row r="242" customFormat="false" ht="12.75" hidden="false" customHeight="true" outlineLevel="0" collapsed="false">
      <c r="A242" s="218"/>
      <c r="B242" s="219"/>
      <c r="C242" s="110"/>
      <c r="D242" s="110"/>
      <c r="E242" s="110"/>
      <c r="F242" s="110"/>
      <c r="G242" s="110"/>
      <c r="H242" s="110"/>
      <c r="I242" s="110"/>
      <c r="J242" s="110"/>
    </row>
    <row r="243" customFormat="false" ht="12.75" hidden="false" customHeight="true" outlineLevel="0" collapsed="false">
      <c r="A243" s="218"/>
      <c r="B243" s="219"/>
      <c r="C243" s="110"/>
      <c r="D243" s="110"/>
      <c r="E243" s="110"/>
      <c r="F243" s="110"/>
      <c r="G243" s="110"/>
      <c r="H243" s="110"/>
      <c r="I243" s="110"/>
      <c r="J243" s="110"/>
    </row>
    <row r="244" customFormat="false" ht="12.75" hidden="false" customHeight="true" outlineLevel="0" collapsed="false">
      <c r="A244" s="218"/>
      <c r="B244" s="219"/>
      <c r="C244" s="110"/>
      <c r="D244" s="110"/>
      <c r="E244" s="110"/>
      <c r="F244" s="110"/>
      <c r="G244" s="110"/>
      <c r="H244" s="110"/>
      <c r="I244" s="110"/>
      <c r="J244" s="110"/>
    </row>
    <row r="245" customFormat="false" ht="12.75" hidden="false" customHeight="true" outlineLevel="0" collapsed="false">
      <c r="A245" s="223" t="str">
        <f aca="false">IF(B245="","",COUNTA($B$218:B245))</f>
        <v/>
      </c>
      <c r="B245" s="224"/>
      <c r="C245" s="230"/>
      <c r="D245" s="231"/>
      <c r="E245" s="231"/>
      <c r="F245" s="231"/>
      <c r="G245" s="231"/>
      <c r="H245" s="231"/>
      <c r="I245" s="231"/>
      <c r="J245" s="110"/>
    </row>
    <row r="246" customFormat="false" ht="12.75" hidden="false" customHeight="true" outlineLevel="0" collapsed="false">
      <c r="A246" s="208"/>
      <c r="B246" s="209"/>
      <c r="C246" s="232"/>
      <c r="D246" s="232"/>
      <c r="E246" s="232"/>
      <c r="F246" s="232"/>
      <c r="G246" s="232"/>
      <c r="H246" s="232"/>
      <c r="I246" s="232"/>
      <c r="J246" s="110"/>
    </row>
    <row r="247" customFormat="false" ht="12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112"/>
      <c r="J247" s="110"/>
    </row>
    <row r="248" customFormat="false" ht="20.1" hidden="false" customHeight="true" outlineLevel="0" collapsed="false">
      <c r="A248" s="190" t="n">
        <v>4</v>
      </c>
      <c r="B248" s="228" t="s">
        <v>177</v>
      </c>
      <c r="C248" s="190"/>
      <c r="D248" s="233"/>
      <c r="E248" s="190"/>
      <c r="F248" s="190"/>
      <c r="G248" s="190"/>
      <c r="H248" s="190"/>
      <c r="I248" s="212"/>
      <c r="J248" s="110"/>
    </row>
    <row r="249" customFormat="false" ht="12.75" hidden="false" customHeight="true" outlineLevel="0" collapsed="false">
      <c r="A249" s="25"/>
      <c r="B249" s="191" t="s">
        <v>336</v>
      </c>
      <c r="C249" s="34"/>
      <c r="D249" s="34"/>
      <c r="E249" s="34"/>
      <c r="F249" s="34"/>
      <c r="G249" s="34"/>
      <c r="H249" s="34"/>
      <c r="I249" s="192"/>
      <c r="J249" s="110"/>
    </row>
    <row r="250" customFormat="false" ht="12.75" hidden="false" customHeight="true" outlineLevel="0" collapsed="false">
      <c r="A250" s="197"/>
      <c r="B250" s="234" t="s">
        <v>179</v>
      </c>
      <c r="C250" s="235" t="s">
        <v>8</v>
      </c>
      <c r="D250" s="235" t="s">
        <v>9</v>
      </c>
      <c r="E250" s="235" t="s">
        <v>9</v>
      </c>
      <c r="F250" s="235" t="s">
        <v>4</v>
      </c>
      <c r="G250" s="235" t="s">
        <v>9</v>
      </c>
      <c r="H250" s="235" t="s">
        <v>10</v>
      </c>
      <c r="I250" s="235" t="s">
        <v>12</v>
      </c>
      <c r="J250" s="110"/>
    </row>
    <row r="251" customFormat="false" ht="12.75" hidden="false" customHeight="true" outlineLevel="0" collapsed="false">
      <c r="A251" s="197"/>
      <c r="B251" s="234" t="s">
        <v>212</v>
      </c>
      <c r="C251" s="235" t="s">
        <v>44</v>
      </c>
      <c r="D251" s="235" t="s">
        <v>45</v>
      </c>
      <c r="E251" s="235" t="s">
        <v>213</v>
      </c>
      <c r="F251" s="235" t="s">
        <v>4</v>
      </c>
      <c r="G251" s="235" t="s">
        <v>214</v>
      </c>
      <c r="H251" s="235" t="s">
        <v>142</v>
      </c>
      <c r="I251" s="235" t="s">
        <v>12</v>
      </c>
      <c r="J251" s="110"/>
    </row>
    <row r="252" customFormat="false" ht="12.75" hidden="false" customHeight="true" outlineLevel="0" collapsed="false">
      <c r="A252" s="197"/>
      <c r="B252" s="234" t="s">
        <v>206</v>
      </c>
      <c r="C252" s="235" t="s">
        <v>44</v>
      </c>
      <c r="D252" s="235" t="s">
        <v>9</v>
      </c>
      <c r="E252" s="235" t="s">
        <v>9</v>
      </c>
      <c r="F252" s="235" t="s">
        <v>4</v>
      </c>
      <c r="G252" s="235" t="s">
        <v>9</v>
      </c>
      <c r="H252" s="235" t="s">
        <v>9</v>
      </c>
      <c r="I252" s="235" t="s">
        <v>12</v>
      </c>
      <c r="J252" s="110"/>
    </row>
    <row r="253" customFormat="false" ht="15.95" hidden="false" customHeight="true" outlineLevel="0" collapsed="false">
      <c r="A253" s="50"/>
      <c r="B253" s="234" t="s">
        <v>240</v>
      </c>
      <c r="C253" s="234" t="s">
        <v>44</v>
      </c>
      <c r="D253" s="234" t="s">
        <v>8</v>
      </c>
      <c r="E253" s="234" t="s">
        <v>9</v>
      </c>
      <c r="F253" s="234" t="s">
        <v>4</v>
      </c>
      <c r="G253" s="234" t="s">
        <v>9</v>
      </c>
      <c r="H253" s="234" t="s">
        <v>10</v>
      </c>
      <c r="I253" s="234" t="s">
        <v>12</v>
      </c>
      <c r="J253" s="110"/>
      <c r="K253" s="16"/>
      <c r="L253" s="14"/>
      <c r="M253" s="14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11"/>
      <c r="B254" s="198"/>
      <c r="C254" s="198"/>
      <c r="D254" s="198"/>
      <c r="E254" s="198"/>
      <c r="F254" s="198"/>
      <c r="G254" s="198"/>
      <c r="H254" s="198"/>
      <c r="I254" s="199"/>
      <c r="J254" s="110"/>
    </row>
    <row r="255" customFormat="false" ht="30" hidden="false" customHeight="true" outlineLevel="0" collapsed="false">
      <c r="A255" s="200" t="s">
        <v>337</v>
      </c>
      <c r="B255" s="201" t="s">
        <v>338</v>
      </c>
      <c r="C255" s="201" t="s">
        <v>360</v>
      </c>
      <c r="D255" s="201" t="s">
        <v>361</v>
      </c>
      <c r="E255" s="201" t="s">
        <v>341</v>
      </c>
      <c r="F255" s="201" t="s">
        <v>342</v>
      </c>
      <c r="G255" s="201" t="s">
        <v>343</v>
      </c>
      <c r="H255" s="201" t="s">
        <v>6</v>
      </c>
      <c r="I255" s="202" t="s">
        <v>12</v>
      </c>
      <c r="J255" s="110"/>
      <c r="K255" s="203" t="s">
        <v>344</v>
      </c>
      <c r="L255" s="203" t="s">
        <v>345</v>
      </c>
    </row>
    <row r="256" customFormat="false" ht="12.75" hidden="false" customHeight="true" outlineLevel="0" collapsed="false">
      <c r="A256" s="204" t="s">
        <v>346</v>
      </c>
      <c r="B256" s="195" t="s">
        <v>347</v>
      </c>
      <c r="C256" s="195" t="s">
        <v>347</v>
      </c>
      <c r="D256" s="195" t="s">
        <v>347</v>
      </c>
      <c r="E256" s="195" t="s">
        <v>347</v>
      </c>
      <c r="F256" s="195" t="s">
        <v>347</v>
      </c>
      <c r="G256" s="195" t="s">
        <v>348</v>
      </c>
      <c r="H256" s="195" t="s">
        <v>348</v>
      </c>
      <c r="I256" s="196" t="s">
        <v>349</v>
      </c>
      <c r="J256" s="110"/>
    </row>
    <row r="257" customFormat="false" ht="12.75" hidden="false" customHeight="true" outlineLevel="0" collapsed="false">
      <c r="A257" s="217" t="n">
        <v>1</v>
      </c>
      <c r="B257" s="234" t="s">
        <v>179</v>
      </c>
      <c r="C257" s="110" t="s">
        <v>21</v>
      </c>
      <c r="D257" s="110"/>
      <c r="E257" s="110"/>
      <c r="F257" s="110" t="s">
        <v>14</v>
      </c>
      <c r="G257" s="110"/>
      <c r="H257" s="110" t="n">
        <v>270.901423241692</v>
      </c>
      <c r="I257" s="110" t="s">
        <v>379</v>
      </c>
      <c r="J257" s="110"/>
      <c r="K257" s="107" t="n">
        <v>30.067626953125</v>
      </c>
      <c r="L257" s="107" t="n">
        <v>59.5714492797852</v>
      </c>
    </row>
    <row r="258" customFormat="false" ht="12.75" hidden="false" customHeight="true" outlineLevel="0" collapsed="false">
      <c r="A258" s="236"/>
      <c r="B258" s="234"/>
      <c r="C258" s="110"/>
      <c r="D258" s="110"/>
      <c r="E258" s="110"/>
      <c r="F258" s="110"/>
      <c r="G258" s="110"/>
      <c r="H258" s="110"/>
      <c r="I258" s="110"/>
      <c r="J258" s="110"/>
    </row>
    <row r="259" customFormat="false" ht="12.75" hidden="false" customHeight="true" outlineLevel="0" collapsed="false">
      <c r="A259" s="218" t="s">
        <v>365</v>
      </c>
      <c r="B259" s="234" t="s">
        <v>212</v>
      </c>
      <c r="C259" s="110" t="s">
        <v>221</v>
      </c>
      <c r="D259" s="110" t="s">
        <v>53</v>
      </c>
      <c r="E259" s="110" t="s">
        <v>216</v>
      </c>
      <c r="F259" s="110" t="s">
        <v>14</v>
      </c>
      <c r="G259" s="110" t="s">
        <v>223</v>
      </c>
      <c r="H259" s="110" t="s">
        <v>152</v>
      </c>
      <c r="I259" s="110" t="s">
        <v>380</v>
      </c>
      <c r="J259" s="110"/>
      <c r="K259" s="107" t="n">
        <v>30.0675220489502</v>
      </c>
      <c r="L259" s="107" t="n">
        <v>59.5714340209961</v>
      </c>
    </row>
    <row r="260" customFormat="false" ht="12.75" hidden="false" customHeight="true" outlineLevel="0" collapsed="false">
      <c r="A260" s="218"/>
      <c r="B260" s="234"/>
      <c r="C260" s="110" t="s">
        <v>215</v>
      </c>
      <c r="D260" s="110" t="s">
        <v>53</v>
      </c>
      <c r="E260" s="110" t="s">
        <v>216</v>
      </c>
      <c r="F260" s="110" t="s">
        <v>14</v>
      </c>
      <c r="G260" s="110" t="s">
        <v>223</v>
      </c>
      <c r="H260" s="110" t="s">
        <v>152</v>
      </c>
      <c r="I260" s="110" t="s">
        <v>381</v>
      </c>
      <c r="J260" s="110"/>
      <c r="K260" s="107" t="n">
        <v>30.0675888061523</v>
      </c>
      <c r="L260" s="107" t="n">
        <v>59.5714492797852</v>
      </c>
    </row>
    <row r="261" customFormat="false" ht="12.75" hidden="false" customHeight="true" outlineLevel="0" collapsed="false">
      <c r="A261" s="237"/>
      <c r="B261" s="238"/>
      <c r="C261" s="239" t="s">
        <v>99</v>
      </c>
      <c r="D261" s="110" t="s">
        <v>53</v>
      </c>
      <c r="E261" s="110" t="s">
        <v>216</v>
      </c>
      <c r="F261" s="110" t="s">
        <v>14</v>
      </c>
      <c r="G261" s="110" t="s">
        <v>223</v>
      </c>
      <c r="H261" s="110" t="s">
        <v>152</v>
      </c>
      <c r="I261" s="110" t="s">
        <v>382</v>
      </c>
      <c r="J261" s="110"/>
      <c r="K261" s="107" t="n">
        <v>30.0676364898682</v>
      </c>
      <c r="L261" s="107" t="n">
        <v>59.571460723877</v>
      </c>
    </row>
    <row r="262" customFormat="false" ht="12.75" hidden="false" customHeight="true" outlineLevel="0" collapsed="false">
      <c r="B262" s="238"/>
      <c r="C262" s="239"/>
      <c r="D262" s="110"/>
      <c r="E262" s="110"/>
      <c r="F262" s="110"/>
      <c r="G262" s="110"/>
      <c r="H262" s="110"/>
      <c r="I262" s="110"/>
      <c r="J262" s="110"/>
    </row>
    <row r="263" s="240" customFormat="true" ht="12.75" hidden="false" customHeight="true" outlineLevel="0" collapsed="false">
      <c r="A263" s="237" t="s">
        <v>369</v>
      </c>
      <c r="B263" s="238" t="s">
        <v>240</v>
      </c>
      <c r="C263" s="239" t="s">
        <v>241</v>
      </c>
      <c r="D263" s="110" t="s">
        <v>13</v>
      </c>
      <c r="E263" s="110"/>
      <c r="F263" s="110" t="s">
        <v>18</v>
      </c>
      <c r="G263" s="110"/>
      <c r="H263" s="110" t="n">
        <v>38.0908798975141</v>
      </c>
      <c r="I263" s="110"/>
      <c r="J263" s="110"/>
      <c r="K263" s="107" t="n">
        <v>30.0688610076904</v>
      </c>
      <c r="L263" s="107" t="n">
        <v>59.5712890625</v>
      </c>
    </row>
    <row r="264" s="240" customFormat="true" ht="12.75" hidden="false" customHeight="true" outlineLevel="0" collapsed="false">
      <c r="A264" s="241"/>
      <c r="B264" s="238"/>
      <c r="C264" s="242"/>
      <c r="D264" s="232"/>
      <c r="E264" s="232"/>
      <c r="F264" s="232"/>
      <c r="G264" s="232"/>
      <c r="H264" s="232"/>
      <c r="I264" s="110"/>
      <c r="J264" s="110"/>
      <c r="K264" s="107"/>
      <c r="L264" s="107"/>
    </row>
    <row r="265" s="240" customFormat="true" ht="12.75" hidden="false" customHeight="true" outlineLevel="0" collapsed="false">
      <c r="A265" s="241"/>
      <c r="B265" s="238"/>
      <c r="C265" s="242"/>
      <c r="D265" s="232"/>
      <c r="E265" s="232"/>
      <c r="F265" s="232"/>
      <c r="G265" s="232"/>
      <c r="H265" s="232"/>
      <c r="I265" s="110"/>
      <c r="J265" s="110"/>
      <c r="K265" s="107"/>
      <c r="L265" s="107"/>
    </row>
    <row r="266" s="240" customFormat="true" ht="12.75" hidden="false" customHeight="true" outlineLevel="0" collapsed="false">
      <c r="A266" s="241"/>
      <c r="B266" s="238"/>
      <c r="C266" s="242"/>
      <c r="D266" s="232"/>
      <c r="E266" s="232"/>
      <c r="F266" s="232"/>
      <c r="G266" s="232"/>
      <c r="H266" s="232"/>
      <c r="I266" s="110"/>
      <c r="J266" s="110"/>
      <c r="K266" s="107"/>
      <c r="L266" s="107"/>
    </row>
    <row r="267" s="240" customFormat="true" ht="12.75" hidden="false" customHeight="true" outlineLevel="0" collapsed="false">
      <c r="A267" s="241"/>
      <c r="B267" s="238"/>
      <c r="C267" s="242"/>
      <c r="D267" s="232"/>
      <c r="E267" s="232"/>
      <c r="F267" s="232"/>
      <c r="G267" s="232"/>
      <c r="H267" s="232"/>
      <c r="I267" s="110"/>
      <c r="J267" s="110"/>
      <c r="K267" s="107"/>
      <c r="L267" s="107"/>
    </row>
    <row r="268" s="240" customFormat="true" ht="12.75" hidden="false" customHeight="true" outlineLevel="0" collapsed="false">
      <c r="A268" s="241"/>
      <c r="B268" s="238"/>
      <c r="C268" s="242"/>
      <c r="D268" s="232"/>
      <c r="E268" s="232"/>
      <c r="F268" s="232"/>
      <c r="G268" s="232"/>
      <c r="H268" s="232"/>
      <c r="I268" s="110"/>
      <c r="J268" s="110"/>
      <c r="K268" s="107"/>
      <c r="L268" s="107"/>
    </row>
    <row r="269" s="240" customFormat="true" ht="12.75" hidden="false" customHeight="true" outlineLevel="0" collapsed="false">
      <c r="A269" s="241"/>
      <c r="B269" s="238"/>
      <c r="C269" s="242"/>
      <c r="D269" s="232"/>
      <c r="E269" s="232"/>
      <c r="F269" s="232"/>
      <c r="G269" s="232"/>
      <c r="H269" s="232"/>
      <c r="I269" s="110"/>
      <c r="J269" s="110"/>
      <c r="K269" s="107"/>
      <c r="L269" s="107"/>
    </row>
    <row r="270" s="240" customFormat="true" ht="12.75" hidden="false" customHeight="true" outlineLevel="0" collapsed="false">
      <c r="A270" s="241"/>
      <c r="B270" s="238"/>
      <c r="C270" s="242"/>
      <c r="D270" s="232"/>
      <c r="E270" s="232"/>
      <c r="F270" s="232"/>
      <c r="G270" s="232"/>
      <c r="H270" s="232"/>
      <c r="I270" s="110"/>
      <c r="J270" s="110"/>
      <c r="K270" s="107"/>
      <c r="L270" s="107"/>
    </row>
    <row r="271" s="240" customFormat="true" ht="12.75" hidden="false" customHeight="true" outlineLevel="0" collapsed="false">
      <c r="A271" s="241"/>
      <c r="B271" s="238"/>
      <c r="C271" s="242"/>
      <c r="D271" s="232"/>
      <c r="E271" s="232"/>
      <c r="F271" s="232"/>
      <c r="G271" s="232"/>
      <c r="H271" s="232"/>
      <c r="I271" s="110"/>
      <c r="J271" s="110"/>
      <c r="K271" s="107"/>
      <c r="L271" s="107"/>
    </row>
    <row r="272" s="240" customFormat="true" ht="12.75" hidden="false" customHeight="true" outlineLevel="0" collapsed="false">
      <c r="A272" s="241"/>
      <c r="B272" s="238"/>
      <c r="C272" s="242"/>
      <c r="D272" s="232"/>
      <c r="E272" s="232"/>
      <c r="F272" s="232"/>
      <c r="G272" s="232"/>
      <c r="H272" s="232"/>
      <c r="I272" s="110"/>
      <c r="J272" s="110"/>
      <c r="K272" s="107"/>
      <c r="L272" s="107"/>
    </row>
    <row r="273" s="240" customFormat="true" ht="12.75" hidden="false" customHeight="true" outlineLevel="0" collapsed="false">
      <c r="A273" s="241"/>
      <c r="B273" s="238"/>
      <c r="C273" s="242"/>
      <c r="D273" s="232"/>
      <c r="E273" s="232"/>
      <c r="F273" s="232"/>
      <c r="G273" s="232"/>
      <c r="H273" s="232"/>
      <c r="I273" s="110"/>
      <c r="J273" s="110"/>
      <c r="K273" s="107"/>
      <c r="L273" s="107"/>
    </row>
    <row r="274" s="240" customFormat="true" ht="12.75" hidden="false" customHeight="true" outlineLevel="0" collapsed="false">
      <c r="A274" s="241"/>
      <c r="B274" s="238"/>
      <c r="C274" s="242"/>
      <c r="D274" s="232"/>
      <c r="E274" s="232"/>
      <c r="F274" s="232"/>
      <c r="G274" s="232"/>
      <c r="H274" s="232"/>
      <c r="I274" s="110"/>
      <c r="J274" s="110"/>
      <c r="K274" s="107"/>
      <c r="L274" s="107"/>
    </row>
    <row r="275" s="240" customFormat="true" ht="12.75" hidden="false" customHeight="true" outlineLevel="0" collapsed="false">
      <c r="A275" s="241"/>
      <c r="B275" s="238"/>
      <c r="C275" s="242"/>
      <c r="D275" s="232"/>
      <c r="E275" s="232"/>
      <c r="F275" s="232"/>
      <c r="G275" s="232"/>
      <c r="H275" s="232"/>
      <c r="I275" s="110"/>
      <c r="J275" s="110"/>
      <c r="K275" s="107"/>
      <c r="L275" s="107"/>
    </row>
    <row r="276" s="240" customFormat="true" ht="12.75" hidden="false" customHeight="true" outlineLevel="0" collapsed="false">
      <c r="A276" s="241"/>
      <c r="B276" s="238"/>
      <c r="C276" s="242"/>
      <c r="D276" s="232"/>
      <c r="E276" s="232"/>
      <c r="F276" s="232"/>
      <c r="G276" s="232"/>
      <c r="H276" s="232"/>
      <c r="I276" s="110"/>
      <c r="J276" s="110"/>
      <c r="K276" s="107"/>
      <c r="L276" s="107"/>
    </row>
    <row r="277" s="240" customFormat="true" ht="12.75" hidden="false" customHeight="true" outlineLevel="0" collapsed="false">
      <c r="A277" s="241"/>
      <c r="B277" s="238"/>
      <c r="C277" s="242"/>
      <c r="D277" s="232"/>
      <c r="E277" s="232"/>
      <c r="F277" s="232"/>
      <c r="G277" s="232"/>
      <c r="H277" s="232"/>
      <c r="I277" s="110"/>
      <c r="J277" s="110"/>
      <c r="K277" s="107"/>
      <c r="L277" s="107"/>
    </row>
    <row r="278" s="240" customFormat="true" ht="12.75" hidden="false" customHeight="true" outlineLevel="0" collapsed="false">
      <c r="A278" s="241"/>
      <c r="B278" s="238"/>
      <c r="C278" s="242"/>
      <c r="D278" s="232"/>
      <c r="E278" s="232"/>
      <c r="F278" s="232"/>
      <c r="G278" s="232"/>
      <c r="H278" s="232"/>
      <c r="I278" s="110"/>
      <c r="J278" s="110"/>
      <c r="K278" s="107"/>
      <c r="L278" s="107"/>
    </row>
    <row r="279" s="240" customFormat="true" ht="12.75" hidden="false" customHeight="true" outlineLevel="0" collapsed="false">
      <c r="A279" s="241"/>
      <c r="B279" s="238"/>
      <c r="C279" s="242"/>
      <c r="D279" s="232"/>
      <c r="E279" s="232"/>
      <c r="F279" s="232"/>
      <c r="G279" s="232"/>
      <c r="H279" s="232"/>
      <c r="I279" s="110"/>
      <c r="J279" s="110"/>
      <c r="K279" s="107"/>
      <c r="L279" s="107"/>
    </row>
    <row r="280" s="240" customFormat="true" ht="12.75" hidden="false" customHeight="true" outlineLevel="0" collapsed="false">
      <c r="A280" s="241"/>
      <c r="B280" s="238"/>
      <c r="C280" s="242"/>
      <c r="D280" s="232"/>
      <c r="E280" s="232"/>
      <c r="F280" s="232"/>
      <c r="G280" s="232"/>
      <c r="H280" s="232"/>
      <c r="I280" s="110"/>
      <c r="J280" s="110"/>
      <c r="K280" s="107"/>
      <c r="L280" s="107"/>
    </row>
    <row r="281" s="240" customFormat="true" ht="12.75" hidden="false" customHeight="true" outlineLevel="0" collapsed="false">
      <c r="A281" s="241"/>
      <c r="B281" s="238"/>
      <c r="C281" s="242"/>
      <c r="D281" s="232"/>
      <c r="E281" s="232"/>
      <c r="F281" s="232"/>
      <c r="G281" s="232"/>
      <c r="H281" s="232"/>
      <c r="I281" s="110"/>
      <c r="J281" s="110"/>
      <c r="K281" s="107"/>
      <c r="L281" s="107"/>
    </row>
    <row r="282" s="240" customFormat="true" ht="12.75" hidden="false" customHeight="true" outlineLevel="0" collapsed="false">
      <c r="A282" s="241"/>
      <c r="B282" s="238"/>
      <c r="C282" s="242"/>
      <c r="D282" s="232"/>
      <c r="E282" s="232"/>
      <c r="F282" s="232"/>
      <c r="G282" s="232"/>
      <c r="H282" s="232"/>
      <c r="I282" s="110"/>
      <c r="J282" s="110"/>
      <c r="K282" s="107"/>
      <c r="L282" s="107"/>
    </row>
    <row r="283" s="240" customFormat="true" ht="12.75" hidden="false" customHeight="true" outlineLevel="0" collapsed="false">
      <c r="A283" s="241"/>
      <c r="B283" s="238"/>
      <c r="C283" s="242"/>
      <c r="D283" s="232"/>
      <c r="E283" s="232"/>
      <c r="F283" s="232"/>
      <c r="G283" s="232"/>
      <c r="H283" s="232"/>
      <c r="I283" s="110"/>
      <c r="J283" s="110"/>
      <c r="K283" s="107"/>
      <c r="L283" s="107"/>
    </row>
    <row r="284" s="240" customFormat="true" ht="12.75" hidden="false" customHeight="true" outlineLevel="0" collapsed="false">
      <c r="A284" s="241"/>
      <c r="B284" s="238"/>
      <c r="C284" s="242"/>
      <c r="D284" s="232"/>
      <c r="E284" s="232"/>
      <c r="F284" s="232"/>
      <c r="G284" s="232"/>
      <c r="H284" s="232"/>
      <c r="I284" s="110"/>
      <c r="J284" s="110"/>
      <c r="K284" s="107"/>
      <c r="L284" s="107"/>
    </row>
    <row r="285" s="240" customFormat="true" ht="12.75" hidden="false" customHeight="true" outlineLevel="0" collapsed="false">
      <c r="A285" s="241"/>
      <c r="B285" s="238"/>
      <c r="C285" s="242"/>
      <c r="D285" s="232"/>
      <c r="E285" s="232"/>
      <c r="F285" s="232"/>
      <c r="G285" s="232"/>
      <c r="H285" s="232"/>
      <c r="I285" s="110"/>
      <c r="J285" s="110"/>
      <c r="K285" s="107"/>
      <c r="L285" s="107"/>
    </row>
    <row r="286" s="240" customFormat="true" ht="12.75" hidden="false" customHeight="true" outlineLevel="0" collapsed="false">
      <c r="A286" s="241"/>
      <c r="B286" s="243"/>
      <c r="C286" s="242"/>
      <c r="D286" s="232"/>
      <c r="E286" s="232"/>
      <c r="F286" s="232"/>
      <c r="G286" s="232"/>
      <c r="H286" s="232"/>
      <c r="I286" s="110"/>
      <c r="J286" s="110"/>
      <c r="K286" s="107"/>
      <c r="L286" s="107"/>
    </row>
    <row r="287" customFormat="false" ht="12.75" hidden="false" customHeight="true" outlineLevel="0" collapsed="false">
      <c r="A287" s="208"/>
      <c r="B287" s="209"/>
      <c r="C287" s="209"/>
      <c r="D287" s="208"/>
      <c r="E287" s="208"/>
      <c r="F287" s="208"/>
      <c r="G287" s="209"/>
      <c r="H287" s="208"/>
      <c r="I287" s="226"/>
      <c r="J287" s="110"/>
    </row>
    <row r="288" customFormat="false" ht="12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112"/>
      <c r="J288" s="110"/>
    </row>
    <row r="289" customFormat="false" ht="20.1" hidden="false" customHeight="true" outlineLevel="0" collapsed="false">
      <c r="A289" s="190" t="n">
        <v>5</v>
      </c>
      <c r="B289" s="228" t="s">
        <v>244</v>
      </c>
      <c r="C289" s="190"/>
      <c r="D289" s="190"/>
      <c r="E289" s="190"/>
      <c r="F289" s="190"/>
      <c r="G289" s="190"/>
      <c r="H289" s="190"/>
      <c r="I289" s="212"/>
      <c r="J289" s="110"/>
    </row>
    <row r="290" customFormat="false" ht="12.75" hidden="false" customHeight="true" outlineLevel="0" collapsed="false">
      <c r="A290" s="190"/>
      <c r="B290" s="191" t="s">
        <v>336</v>
      </c>
      <c r="C290" s="34"/>
      <c r="D290" s="34"/>
      <c r="E290" s="34"/>
      <c r="F290" s="34"/>
      <c r="G290" s="34"/>
      <c r="H290" s="34"/>
      <c r="I290" s="192"/>
      <c r="J290" s="110"/>
    </row>
    <row r="291" customFormat="false" ht="12.75" hidden="false" customHeight="true" outlineLevel="0" collapsed="false">
      <c r="A291" s="216"/>
      <c r="B291" s="234" t="s">
        <v>246</v>
      </c>
      <c r="C291" s="235" t="s">
        <v>44</v>
      </c>
      <c r="D291" s="235" t="s">
        <v>45</v>
      </c>
      <c r="E291" s="235" t="s">
        <v>9</v>
      </c>
      <c r="F291" s="235" t="s">
        <v>4</v>
      </c>
      <c r="G291" s="235" t="s">
        <v>9</v>
      </c>
      <c r="H291" s="235" t="s">
        <v>247</v>
      </c>
      <c r="I291" s="235" t="s">
        <v>12</v>
      </c>
      <c r="J291" s="110"/>
    </row>
    <row r="292" customFormat="false" ht="12.75" hidden="false" customHeight="true" outlineLevel="0" collapsed="false">
      <c r="A292" s="216"/>
      <c r="B292" s="234"/>
      <c r="C292" s="235"/>
      <c r="D292" s="235"/>
      <c r="E292" s="235"/>
      <c r="F292" s="235"/>
      <c r="G292" s="235"/>
      <c r="H292" s="235"/>
      <c r="I292" s="235"/>
      <c r="J292" s="110"/>
    </row>
    <row r="293" customFormat="false" ht="12.75" hidden="false" customHeight="true" outlineLevel="0" collapsed="false">
      <c r="A293" s="111"/>
      <c r="B293" s="198"/>
      <c r="C293" s="198"/>
      <c r="D293" s="198"/>
      <c r="E293" s="198"/>
      <c r="F293" s="198"/>
      <c r="G293" s="198"/>
      <c r="H293" s="198"/>
      <c r="I293" s="199"/>
      <c r="J293" s="110"/>
    </row>
    <row r="294" customFormat="false" ht="30" hidden="false" customHeight="true" outlineLevel="0" collapsed="false">
      <c r="A294" s="200" t="s">
        <v>337</v>
      </c>
      <c r="B294" s="201" t="s">
        <v>338</v>
      </c>
      <c r="C294" s="201" t="s">
        <v>360</v>
      </c>
      <c r="D294" s="201" t="s">
        <v>361</v>
      </c>
      <c r="E294" s="201" t="s">
        <v>341</v>
      </c>
      <c r="F294" s="201" t="s">
        <v>342</v>
      </c>
      <c r="G294" s="201" t="s">
        <v>343</v>
      </c>
      <c r="H294" s="201" t="s">
        <v>6</v>
      </c>
      <c r="I294" s="202" t="s">
        <v>12</v>
      </c>
      <c r="J294" s="110"/>
    </row>
    <row r="295" customFormat="false" ht="12.75" hidden="false" customHeight="true" outlineLevel="0" collapsed="false">
      <c r="A295" s="204" t="s">
        <v>346</v>
      </c>
      <c r="B295" s="244" t="s">
        <v>347</v>
      </c>
      <c r="C295" s="195" t="s">
        <v>347</v>
      </c>
      <c r="D295" s="195" t="s">
        <v>347</v>
      </c>
      <c r="E295" s="195" t="s">
        <v>347</v>
      </c>
      <c r="F295" s="195" t="s">
        <v>347</v>
      </c>
      <c r="G295" s="195" t="s">
        <v>348</v>
      </c>
      <c r="H295" s="195" t="s">
        <v>348</v>
      </c>
      <c r="I295" s="196" t="s">
        <v>349</v>
      </c>
      <c r="J295" s="110"/>
    </row>
    <row r="296" customFormat="false" ht="12.75" hidden="false" customHeight="true" outlineLevel="0" collapsed="false">
      <c r="A296" s="245" t="n">
        <v>1</v>
      </c>
      <c r="B296" s="219" t="s">
        <v>383</v>
      </c>
      <c r="C296" s="110" t="s">
        <v>249</v>
      </c>
      <c r="D296" s="110" t="s">
        <v>49</v>
      </c>
      <c r="E296" s="110"/>
      <c r="F296" s="110" t="s">
        <v>18</v>
      </c>
      <c r="G296" s="110"/>
      <c r="H296" s="110"/>
      <c r="I296" s="110"/>
      <c r="J296" s="110"/>
      <c r="K296" s="107" t="n">
        <v>30.0687866210938</v>
      </c>
      <c r="L296" s="107" t="n">
        <v>59.5712699890137</v>
      </c>
    </row>
    <row r="297" customFormat="false" ht="12.75" hidden="false" customHeight="true" outlineLevel="0" collapsed="false">
      <c r="A297" s="237"/>
      <c r="B297" s="219"/>
      <c r="C297" s="110" t="s">
        <v>249</v>
      </c>
      <c r="D297" s="110" t="s">
        <v>49</v>
      </c>
      <c r="E297" s="110"/>
      <c r="F297" s="110" t="s">
        <v>18</v>
      </c>
      <c r="G297" s="110"/>
      <c r="H297" s="110"/>
      <c r="I297" s="110"/>
      <c r="J297" s="110"/>
      <c r="K297" s="107" t="n">
        <v>30.0688247680664</v>
      </c>
      <c r="L297" s="107" t="n">
        <v>59.5712814331055</v>
      </c>
    </row>
    <row r="298" customFormat="false" ht="12.75" hidden="false" customHeight="true" outlineLevel="0" collapsed="false">
      <c r="A298" s="237"/>
      <c r="B298" s="219"/>
      <c r="C298" s="110" t="s">
        <v>249</v>
      </c>
      <c r="D298" s="110" t="s">
        <v>49</v>
      </c>
      <c r="E298" s="110"/>
      <c r="F298" s="110" t="s">
        <v>18</v>
      </c>
      <c r="G298" s="110"/>
      <c r="H298" s="110"/>
      <c r="I298" s="110"/>
      <c r="J298" s="110"/>
      <c r="K298" s="107" t="n">
        <v>30.0688667297363</v>
      </c>
      <c r="L298" s="107" t="n">
        <v>59.5712890625</v>
      </c>
    </row>
    <row r="299" customFormat="false" ht="12.75" hidden="false" customHeight="true" outlineLevel="0" collapsed="false">
      <c r="A299" s="237"/>
      <c r="B299" s="219"/>
      <c r="C299" s="110" t="s">
        <v>249</v>
      </c>
      <c r="D299" s="110" t="s">
        <v>49</v>
      </c>
      <c r="E299" s="110"/>
      <c r="F299" s="110" t="s">
        <v>18</v>
      </c>
      <c r="G299" s="110"/>
      <c r="H299" s="110"/>
      <c r="I299" s="110"/>
      <c r="J299" s="110"/>
      <c r="K299" s="107" t="n">
        <v>30.068904876709</v>
      </c>
      <c r="L299" s="107" t="n">
        <v>59.5713043212891</v>
      </c>
    </row>
    <row r="300" customFormat="false" ht="12.75" hidden="false" customHeight="true" outlineLevel="0" collapsed="false">
      <c r="A300" s="237"/>
      <c r="B300" s="219"/>
      <c r="C300" s="110" t="s">
        <v>249</v>
      </c>
      <c r="D300" s="110" t="s">
        <v>49</v>
      </c>
      <c r="E300" s="110"/>
      <c r="F300" s="110" t="s">
        <v>18</v>
      </c>
      <c r="G300" s="110"/>
      <c r="H300" s="110"/>
      <c r="I300" s="110"/>
      <c r="J300" s="110"/>
      <c r="K300" s="107" t="n">
        <v>30.0689334869385</v>
      </c>
      <c r="L300" s="107" t="n">
        <v>59.5713081359863</v>
      </c>
    </row>
    <row r="301" customFormat="false" ht="12.75" hidden="false" customHeight="true" outlineLevel="0" collapsed="false">
      <c r="A301" s="237"/>
      <c r="B301" s="219"/>
      <c r="C301" s="239"/>
      <c r="D301" s="110"/>
      <c r="E301" s="110"/>
      <c r="F301" s="110"/>
      <c r="G301" s="110"/>
      <c r="H301" s="110"/>
      <c r="I301" s="110"/>
      <c r="J301" s="110"/>
    </row>
    <row r="302" customFormat="false" ht="12.75" hidden="false" customHeight="true" outlineLevel="0" collapsed="false">
      <c r="A302" s="237"/>
      <c r="B302" s="219"/>
      <c r="C302" s="239"/>
      <c r="D302" s="110"/>
      <c r="E302" s="110"/>
      <c r="F302" s="110"/>
      <c r="G302" s="110"/>
      <c r="H302" s="110"/>
      <c r="I302" s="110"/>
      <c r="J302" s="110"/>
    </row>
    <row r="303" customFormat="false" ht="12.75" hidden="false" customHeight="true" outlineLevel="0" collapsed="false">
      <c r="A303" s="237"/>
      <c r="B303" s="219"/>
      <c r="C303" s="239"/>
      <c r="D303" s="110"/>
      <c r="E303" s="110"/>
      <c r="F303" s="110"/>
      <c r="G303" s="110"/>
      <c r="H303" s="110"/>
      <c r="I303" s="110"/>
      <c r="J303" s="110"/>
    </row>
    <row r="304" customFormat="false" ht="12.75" hidden="false" customHeight="true" outlineLevel="0" collapsed="false">
      <c r="A304" s="237"/>
      <c r="B304" s="219"/>
      <c r="C304" s="239"/>
      <c r="D304" s="110"/>
      <c r="E304" s="110"/>
      <c r="F304" s="110"/>
      <c r="G304" s="110"/>
      <c r="H304" s="110"/>
      <c r="I304" s="110"/>
      <c r="J304" s="110"/>
    </row>
    <row r="305" customFormat="false" ht="12.75" hidden="false" customHeight="true" outlineLevel="0" collapsed="false">
      <c r="A305" s="237"/>
      <c r="B305" s="219"/>
      <c r="C305" s="239"/>
      <c r="D305" s="110"/>
      <c r="E305" s="110"/>
      <c r="F305" s="110"/>
      <c r="G305" s="110"/>
      <c r="H305" s="110"/>
      <c r="I305" s="110"/>
      <c r="J305" s="110"/>
    </row>
    <row r="306" customFormat="false" ht="12.75" hidden="false" customHeight="true" outlineLevel="0" collapsed="false">
      <c r="A306" s="237"/>
      <c r="B306" s="219"/>
      <c r="C306" s="239"/>
      <c r="D306" s="110"/>
      <c r="E306" s="110"/>
      <c r="F306" s="110"/>
      <c r="G306" s="110"/>
      <c r="H306" s="110"/>
      <c r="I306" s="110"/>
      <c r="J306" s="110"/>
    </row>
    <row r="307" customFormat="false" ht="12.75" hidden="false" customHeight="true" outlineLevel="0" collapsed="false">
      <c r="A307" s="237"/>
      <c r="B307" s="219"/>
      <c r="C307" s="239"/>
      <c r="D307" s="110"/>
      <c r="E307" s="110"/>
      <c r="F307" s="110"/>
      <c r="G307" s="110"/>
      <c r="H307" s="110"/>
      <c r="I307" s="110"/>
      <c r="J307" s="110"/>
    </row>
    <row r="308" customFormat="false" ht="12.75" hidden="false" customHeight="true" outlineLevel="0" collapsed="false">
      <c r="A308" s="237"/>
      <c r="B308" s="219"/>
      <c r="C308" s="239"/>
      <c r="D308" s="110"/>
      <c r="E308" s="110"/>
      <c r="F308" s="110"/>
      <c r="G308" s="110"/>
      <c r="H308" s="110"/>
      <c r="I308" s="110"/>
      <c r="J308" s="110"/>
    </row>
    <row r="309" customFormat="false" ht="12.75" hidden="false" customHeight="true" outlineLevel="0" collapsed="false">
      <c r="A309" s="237"/>
      <c r="B309" s="219"/>
      <c r="C309" s="239"/>
      <c r="D309" s="110"/>
      <c r="E309" s="110"/>
      <c r="F309" s="110"/>
      <c r="G309" s="110"/>
      <c r="H309" s="110"/>
      <c r="I309" s="110"/>
      <c r="J309" s="110"/>
    </row>
    <row r="310" customFormat="false" ht="12.75" hidden="false" customHeight="true" outlineLevel="0" collapsed="false">
      <c r="A310" s="237"/>
      <c r="B310" s="219"/>
      <c r="C310" s="239"/>
      <c r="D310" s="110"/>
      <c r="E310" s="110"/>
      <c r="F310" s="110"/>
      <c r="G310" s="110"/>
      <c r="H310" s="110"/>
      <c r="I310" s="110"/>
      <c r="J310" s="110"/>
    </row>
    <row r="311" customFormat="false" ht="12.75" hidden="false" customHeight="true" outlineLevel="0" collapsed="false">
      <c r="A311" s="237"/>
      <c r="B311" s="219"/>
      <c r="C311" s="239"/>
      <c r="D311" s="110"/>
      <c r="E311" s="110"/>
      <c r="F311" s="110"/>
      <c r="G311" s="110"/>
      <c r="H311" s="110"/>
      <c r="I311" s="110"/>
      <c r="J311" s="110"/>
    </row>
    <row r="312" customFormat="false" ht="12.75" hidden="false" customHeight="true" outlineLevel="0" collapsed="false">
      <c r="A312" s="237"/>
      <c r="B312" s="219"/>
      <c r="C312" s="239"/>
      <c r="D312" s="110"/>
      <c r="E312" s="110"/>
      <c r="F312" s="110"/>
      <c r="G312" s="110"/>
      <c r="H312" s="110"/>
      <c r="I312" s="110"/>
      <c r="J312" s="110"/>
    </row>
    <row r="313" customFormat="false" ht="12.75" hidden="false" customHeight="true" outlineLevel="0" collapsed="false">
      <c r="A313" s="237"/>
      <c r="B313" s="219"/>
      <c r="C313" s="239"/>
      <c r="D313" s="110"/>
      <c r="E313" s="110"/>
      <c r="F313" s="110"/>
      <c r="G313" s="110"/>
      <c r="H313" s="110"/>
      <c r="I313" s="110"/>
      <c r="J313" s="110"/>
    </row>
    <row r="314" customFormat="false" ht="12.75" hidden="false" customHeight="true" outlineLevel="0" collapsed="false">
      <c r="A314" s="237"/>
      <c r="B314" s="219"/>
      <c r="C314" s="239"/>
      <c r="D314" s="110"/>
      <c r="E314" s="110"/>
      <c r="F314" s="110"/>
      <c r="G314" s="110"/>
      <c r="H314" s="110"/>
      <c r="I314" s="110"/>
      <c r="J314" s="110"/>
    </row>
    <row r="315" customFormat="false" ht="12.75" hidden="false" customHeight="true" outlineLevel="0" collapsed="false">
      <c r="A315" s="237"/>
      <c r="B315" s="219"/>
      <c r="C315" s="239"/>
      <c r="D315" s="110"/>
      <c r="E315" s="110"/>
      <c r="F315" s="110"/>
      <c r="G315" s="110"/>
      <c r="H315" s="110"/>
      <c r="I315" s="110"/>
      <c r="J315" s="110"/>
    </row>
    <row r="316" customFormat="false" ht="12.75" hidden="false" customHeight="true" outlineLevel="0" collapsed="false">
      <c r="A316" s="237"/>
      <c r="B316" s="219"/>
      <c r="C316" s="239"/>
      <c r="D316" s="110"/>
      <c r="E316" s="110"/>
      <c r="F316" s="110"/>
      <c r="G316" s="110"/>
      <c r="H316" s="110"/>
      <c r="I316" s="110"/>
      <c r="J316" s="110"/>
    </row>
    <row r="317" customFormat="false" ht="12.75" hidden="false" customHeight="true" outlineLevel="0" collapsed="false">
      <c r="A317" s="237"/>
      <c r="B317" s="219"/>
      <c r="C317" s="239"/>
      <c r="D317" s="110"/>
      <c r="E317" s="110"/>
      <c r="F317" s="110"/>
      <c r="G317" s="110"/>
      <c r="H317" s="110"/>
      <c r="I317" s="110"/>
      <c r="J317" s="110"/>
    </row>
    <row r="318" customFormat="false" ht="12.75" hidden="false" customHeight="true" outlineLevel="0" collapsed="false">
      <c r="A318" s="237"/>
      <c r="B318" s="219"/>
      <c r="C318" s="239"/>
      <c r="D318" s="110"/>
      <c r="E318" s="110"/>
      <c r="F318" s="110"/>
      <c r="G318" s="110"/>
      <c r="H318" s="110"/>
      <c r="I318" s="110"/>
      <c r="J318" s="110"/>
    </row>
    <row r="319" customFormat="false" ht="12.75" hidden="false" customHeight="true" outlineLevel="0" collapsed="false">
      <c r="A319" s="237"/>
      <c r="B319" s="219"/>
      <c r="C319" s="239"/>
      <c r="D319" s="110"/>
      <c r="E319" s="110"/>
      <c r="F319" s="110"/>
      <c r="G319" s="110"/>
      <c r="H319" s="110"/>
      <c r="I319" s="110"/>
      <c r="J319" s="110"/>
    </row>
    <row r="320" customFormat="false" ht="12.75" hidden="false" customHeight="true" outlineLevel="0" collapsed="false">
      <c r="A320" s="237"/>
      <c r="B320" s="219"/>
      <c r="C320" s="239"/>
      <c r="D320" s="110"/>
      <c r="E320" s="110"/>
      <c r="F320" s="110"/>
      <c r="G320" s="110"/>
      <c r="H320" s="110"/>
      <c r="I320" s="110"/>
      <c r="J320" s="110"/>
    </row>
    <row r="321" customFormat="false" ht="12.75" hidden="false" customHeight="true" outlineLevel="0" collapsed="false">
      <c r="A321" s="237"/>
      <c r="B321" s="219"/>
      <c r="C321" s="239"/>
      <c r="D321" s="110"/>
      <c r="E321" s="110"/>
      <c r="F321" s="110"/>
      <c r="G321" s="110"/>
      <c r="H321" s="110"/>
      <c r="I321" s="110"/>
      <c r="J321" s="110"/>
    </row>
    <row r="322" customFormat="false" ht="12.75" hidden="false" customHeight="true" outlineLevel="0" collapsed="false">
      <c r="A322" s="237"/>
      <c r="B322" s="219"/>
      <c r="C322" s="239"/>
      <c r="D322" s="110"/>
      <c r="E322" s="110"/>
      <c r="F322" s="110"/>
      <c r="G322" s="110"/>
      <c r="H322" s="110"/>
      <c r="I322" s="110"/>
      <c r="J322" s="110"/>
    </row>
    <row r="323" customFormat="false" ht="12.75" hidden="false" customHeight="true" outlineLevel="0" collapsed="false">
      <c r="A323" s="237"/>
      <c r="B323" s="219"/>
      <c r="C323" s="239"/>
      <c r="D323" s="110"/>
      <c r="E323" s="110"/>
      <c r="F323" s="110"/>
      <c r="G323" s="110"/>
      <c r="H323" s="110"/>
      <c r="I323" s="110"/>
      <c r="J323" s="110"/>
    </row>
    <row r="324" customFormat="false" ht="12.75" hidden="false" customHeight="true" outlineLevel="0" collapsed="false">
      <c r="A324" s="237"/>
      <c r="B324" s="219"/>
      <c r="C324" s="239"/>
      <c r="D324" s="110"/>
      <c r="E324" s="110"/>
      <c r="F324" s="110"/>
      <c r="G324" s="110"/>
      <c r="H324" s="110"/>
      <c r="I324" s="110"/>
      <c r="J324" s="110"/>
    </row>
    <row r="325" customFormat="false" ht="12.75" hidden="false" customHeight="true" outlineLevel="0" collapsed="false">
      <c r="A325" s="237"/>
      <c r="B325" s="219"/>
      <c r="C325" s="239"/>
      <c r="D325" s="110"/>
      <c r="E325" s="110"/>
      <c r="F325" s="110"/>
      <c r="G325" s="110"/>
      <c r="H325" s="110"/>
      <c r="I325" s="110"/>
      <c r="J325" s="110"/>
    </row>
    <row r="326" customFormat="false" ht="12.75" hidden="false" customHeight="true" outlineLevel="0" collapsed="false">
      <c r="A326" s="237" t="str">
        <f aca="false">IF(B326="","",COUNTA($B$296:B326))</f>
        <v/>
      </c>
      <c r="B326" s="219"/>
      <c r="C326" s="239"/>
      <c r="D326" s="110"/>
      <c r="E326" s="110"/>
      <c r="F326" s="110"/>
      <c r="G326" s="110"/>
      <c r="H326" s="110"/>
      <c r="I326" s="110"/>
      <c r="J326" s="110"/>
    </row>
    <row r="327" customFormat="false" ht="12.75" hidden="false" customHeight="true" outlineLevel="0" collapsed="false">
      <c r="A327" s="218" t="str">
        <f aca="false">IF(B327="","",COUNTA($B$296:B327))</f>
        <v/>
      </c>
      <c r="B327" s="219"/>
      <c r="C327" s="110"/>
      <c r="D327" s="110"/>
      <c r="E327" s="110"/>
      <c r="F327" s="110"/>
      <c r="G327" s="110"/>
      <c r="H327" s="110"/>
      <c r="I327" s="110"/>
      <c r="J327" s="110"/>
    </row>
    <row r="328" customFormat="false" ht="12.75" hidden="false" customHeight="true" outlineLevel="0" collapsed="false">
      <c r="A328" s="208"/>
      <c r="B328" s="209"/>
      <c r="C328" s="209"/>
      <c r="D328" s="208"/>
      <c r="E328" s="208"/>
      <c r="F328" s="208"/>
      <c r="G328" s="209"/>
      <c r="H328" s="208"/>
      <c r="I328" s="226"/>
      <c r="J328" s="110"/>
    </row>
    <row r="329" customFormat="false" ht="12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112"/>
      <c r="J329" s="110"/>
    </row>
    <row r="330" customFormat="false" ht="20.1" hidden="false" customHeight="true" outlineLevel="0" collapsed="false">
      <c r="A330" s="190" t="n">
        <v>6</v>
      </c>
      <c r="B330" s="228" t="s">
        <v>269</v>
      </c>
      <c r="C330" s="246"/>
      <c r="D330" s="190"/>
      <c r="E330" s="190"/>
      <c r="F330" s="190"/>
      <c r="G330" s="190"/>
      <c r="H330" s="190"/>
      <c r="I330" s="212"/>
      <c r="J330" s="110"/>
    </row>
    <row r="331" customFormat="false" ht="12.75" hidden="false" customHeight="true" outlineLevel="0" collapsed="false">
      <c r="A331" s="190"/>
      <c r="B331" s="191" t="s">
        <v>336</v>
      </c>
      <c r="C331" s="34"/>
      <c r="D331" s="34"/>
      <c r="E331" s="34"/>
      <c r="F331" s="34"/>
      <c r="G331" s="34"/>
      <c r="H331" s="34"/>
      <c r="I331" s="192"/>
      <c r="J331" s="110"/>
    </row>
    <row r="332" customFormat="false" ht="12.75" hidden="false" customHeight="true" outlineLevel="0" collapsed="false">
      <c r="A332" s="216"/>
      <c r="B332" s="234" t="s">
        <v>276</v>
      </c>
      <c r="C332" s="235" t="s">
        <v>277</v>
      </c>
      <c r="D332" s="235" t="s">
        <v>9</v>
      </c>
      <c r="E332" s="235" t="s">
        <v>9</v>
      </c>
      <c r="F332" s="235" t="s">
        <v>4</v>
      </c>
      <c r="G332" s="235" t="s">
        <v>47</v>
      </c>
      <c r="H332" s="235" t="s">
        <v>9</v>
      </c>
      <c r="I332" s="235" t="s">
        <v>12</v>
      </c>
      <c r="J332" s="110"/>
    </row>
    <row r="333" customFormat="false" ht="12.75" hidden="false" customHeight="true" outlineLevel="0" collapsed="false">
      <c r="A333" s="111"/>
      <c r="B333" s="198"/>
      <c r="C333" s="198"/>
      <c r="D333" s="198"/>
      <c r="E333" s="198"/>
      <c r="F333" s="198"/>
      <c r="G333" s="198"/>
      <c r="H333" s="198"/>
      <c r="I333" s="199"/>
      <c r="J333" s="110"/>
    </row>
    <row r="334" customFormat="false" ht="30" hidden="false" customHeight="true" outlineLevel="0" collapsed="false">
      <c r="A334" s="200" t="s">
        <v>337</v>
      </c>
      <c r="B334" s="201" t="s">
        <v>338</v>
      </c>
      <c r="C334" s="201" t="s">
        <v>360</v>
      </c>
      <c r="D334" s="201" t="s">
        <v>361</v>
      </c>
      <c r="E334" s="201" t="s">
        <v>341</v>
      </c>
      <c r="F334" s="201" t="s">
        <v>342</v>
      </c>
      <c r="G334" s="201" t="s">
        <v>343</v>
      </c>
      <c r="H334" s="201" t="s">
        <v>6</v>
      </c>
      <c r="I334" s="202" t="s">
        <v>12</v>
      </c>
      <c r="J334" s="110"/>
      <c r="K334" s="203" t="s">
        <v>344</v>
      </c>
      <c r="L334" s="203" t="s">
        <v>345</v>
      </c>
    </row>
    <row r="335" customFormat="false" ht="12.75" hidden="false" customHeight="true" outlineLevel="0" collapsed="false">
      <c r="A335" s="247" t="s">
        <v>346</v>
      </c>
      <c r="B335" s="244" t="s">
        <v>347</v>
      </c>
      <c r="C335" s="244" t="s">
        <v>347</v>
      </c>
      <c r="D335" s="244" t="s">
        <v>347</v>
      </c>
      <c r="E335" s="244" t="s">
        <v>347</v>
      </c>
      <c r="F335" s="244" t="s">
        <v>347</v>
      </c>
      <c r="G335" s="244" t="s">
        <v>348</v>
      </c>
      <c r="H335" s="244" t="s">
        <v>348</v>
      </c>
      <c r="I335" s="248" t="s">
        <v>349</v>
      </c>
      <c r="J335" s="110"/>
    </row>
    <row r="336" customFormat="false" ht="12.75" hidden="false" customHeight="true" outlineLevel="0" collapsed="false">
      <c r="A336" s="249"/>
      <c r="B336" s="234" t="s">
        <v>276</v>
      </c>
      <c r="C336" s="110" t="s">
        <v>280</v>
      </c>
      <c r="D336" s="110"/>
      <c r="E336" s="110"/>
      <c r="F336" s="110" t="s">
        <v>14</v>
      </c>
      <c r="G336" s="110" t="n">
        <v>1</v>
      </c>
      <c r="H336" s="110"/>
      <c r="I336" s="110"/>
      <c r="J336" s="110"/>
      <c r="K336" s="107" t="n">
        <v>30.0694160461426</v>
      </c>
      <c r="L336" s="107" t="n">
        <v>59.5720825195313</v>
      </c>
    </row>
    <row r="337" customFormat="false" ht="12.75" hidden="false" customHeight="true" outlineLevel="0" collapsed="false">
      <c r="A337" s="249"/>
      <c r="B337" s="219"/>
      <c r="C337" s="110" t="s">
        <v>280</v>
      </c>
      <c r="D337" s="110"/>
      <c r="E337" s="110"/>
      <c r="F337" s="110" t="s">
        <v>14</v>
      </c>
      <c r="G337" s="110" t="n">
        <v>1</v>
      </c>
      <c r="H337" s="110"/>
      <c r="I337" s="110"/>
      <c r="J337" s="110"/>
      <c r="K337" s="107" t="n">
        <v>30.069766998291</v>
      </c>
      <c r="L337" s="107" t="n">
        <v>59.5715293884277</v>
      </c>
    </row>
    <row r="338" customFormat="false" ht="12.75" hidden="false" customHeight="true" outlineLevel="0" collapsed="false">
      <c r="A338" s="249"/>
      <c r="B338" s="219"/>
      <c r="C338" s="110" t="s">
        <v>280</v>
      </c>
      <c r="D338" s="110"/>
      <c r="E338" s="110"/>
      <c r="F338" s="110" t="s">
        <v>14</v>
      </c>
      <c r="G338" s="110" t="n">
        <v>1</v>
      </c>
      <c r="H338" s="110"/>
      <c r="I338" s="110"/>
      <c r="J338" s="110"/>
      <c r="K338" s="107" t="n">
        <v>30.069766998291</v>
      </c>
      <c r="L338" s="107" t="n">
        <v>59.5715293884277</v>
      </c>
    </row>
    <row r="339" customFormat="false" ht="12.75" hidden="false" customHeight="true" outlineLevel="0" collapsed="false">
      <c r="A339" s="249"/>
      <c r="B339" s="219"/>
      <c r="C339" s="110" t="s">
        <v>22</v>
      </c>
      <c r="D339" s="110"/>
      <c r="E339" s="110"/>
      <c r="F339" s="110" t="s">
        <v>14</v>
      </c>
      <c r="G339" s="110" t="n">
        <v>1</v>
      </c>
      <c r="H339" s="110"/>
      <c r="I339" s="110"/>
      <c r="J339" s="110"/>
      <c r="K339" s="107" t="n">
        <v>30.0693645477295</v>
      </c>
      <c r="L339" s="107" t="n">
        <v>59.5714874267578</v>
      </c>
    </row>
    <row r="340" customFormat="false" ht="12.75" hidden="false" customHeight="true" outlineLevel="0" collapsed="false">
      <c r="A340" s="249"/>
      <c r="B340" s="219"/>
      <c r="C340" s="110" t="s">
        <v>22</v>
      </c>
      <c r="D340" s="110"/>
      <c r="E340" s="110"/>
      <c r="F340" s="110" t="s">
        <v>14</v>
      </c>
      <c r="G340" s="110" t="n">
        <v>1</v>
      </c>
      <c r="H340" s="110"/>
      <c r="I340" s="110"/>
      <c r="J340" s="110"/>
      <c r="K340" s="107" t="n">
        <v>30.0681705474854</v>
      </c>
      <c r="L340" s="107" t="n">
        <v>59.5719299316406</v>
      </c>
    </row>
    <row r="341" customFormat="false" ht="12.75" hidden="false" customHeight="true" outlineLevel="0" collapsed="false">
      <c r="A341" s="249"/>
      <c r="B341" s="219"/>
      <c r="C341" s="110" t="s">
        <v>22</v>
      </c>
      <c r="D341" s="110"/>
      <c r="E341" s="110"/>
      <c r="F341" s="110" t="s">
        <v>14</v>
      </c>
      <c r="G341" s="110" t="n">
        <v>1</v>
      </c>
      <c r="H341" s="110"/>
      <c r="I341" s="110"/>
      <c r="J341" s="110"/>
      <c r="K341" s="107" t="n">
        <v>30.0698757171631</v>
      </c>
      <c r="L341" s="107" t="n">
        <v>59.5716438293457</v>
      </c>
    </row>
    <row r="342" customFormat="false" ht="12.75" hidden="false" customHeight="true" outlineLevel="0" collapsed="false">
      <c r="A342" s="249"/>
      <c r="B342" s="219"/>
      <c r="C342" s="110" t="s">
        <v>22</v>
      </c>
      <c r="D342" s="110"/>
      <c r="E342" s="110"/>
      <c r="F342" s="110" t="s">
        <v>14</v>
      </c>
      <c r="G342" s="110" t="n">
        <v>1</v>
      </c>
      <c r="H342" s="110"/>
      <c r="I342" s="110"/>
      <c r="J342" s="110"/>
      <c r="K342" s="107" t="n">
        <v>30.0698318481445</v>
      </c>
      <c r="L342" s="107" t="n">
        <v>59.5716361999512</v>
      </c>
    </row>
    <row r="343" customFormat="false" ht="12.75" hidden="false" customHeight="true" outlineLevel="0" collapsed="false">
      <c r="A343" s="249"/>
      <c r="B343" s="219"/>
      <c r="C343" s="110" t="s">
        <v>22</v>
      </c>
      <c r="D343" s="110"/>
      <c r="E343" s="110"/>
      <c r="F343" s="110" t="s">
        <v>14</v>
      </c>
      <c r="G343" s="110" t="n">
        <v>1</v>
      </c>
      <c r="H343" s="110"/>
      <c r="I343" s="110"/>
      <c r="J343" s="110"/>
      <c r="K343" s="107" t="n">
        <v>30.0696926116943</v>
      </c>
      <c r="L343" s="107" t="n">
        <v>59.5715484619141</v>
      </c>
    </row>
    <row r="344" customFormat="false" ht="12.75" hidden="false" customHeight="true" outlineLevel="0" collapsed="false">
      <c r="A344" s="249"/>
      <c r="B344" s="219"/>
      <c r="C344" s="110" t="s">
        <v>279</v>
      </c>
      <c r="D344" s="110"/>
      <c r="E344" s="110"/>
      <c r="F344" s="110" t="s">
        <v>14</v>
      </c>
      <c r="G344" s="110" t="n">
        <v>1</v>
      </c>
      <c r="H344" s="110"/>
      <c r="I344" s="110"/>
      <c r="J344" s="110"/>
      <c r="K344" s="107" t="n">
        <v>30.0686588287354</v>
      </c>
      <c r="L344" s="107" t="n">
        <v>59.5716323852539</v>
      </c>
    </row>
    <row r="345" customFormat="false" ht="12.75" hidden="false" customHeight="true" outlineLevel="0" collapsed="false">
      <c r="A345" s="249"/>
      <c r="B345" s="219"/>
      <c r="C345" s="110" t="s">
        <v>279</v>
      </c>
      <c r="D345" s="110"/>
      <c r="E345" s="110"/>
      <c r="F345" s="110" t="s">
        <v>14</v>
      </c>
      <c r="G345" s="110" t="n">
        <v>1</v>
      </c>
      <c r="H345" s="110"/>
      <c r="I345" s="110"/>
      <c r="J345" s="110"/>
      <c r="K345" s="107" t="n">
        <v>30.0688095092773</v>
      </c>
      <c r="L345" s="107" t="n">
        <v>59.5714797973633</v>
      </c>
    </row>
    <row r="346" customFormat="false" ht="12.75" hidden="false" customHeight="true" outlineLevel="0" collapsed="false">
      <c r="A346" s="249"/>
      <c r="B346" s="219"/>
      <c r="C346" s="110" t="s">
        <v>279</v>
      </c>
      <c r="D346" s="110"/>
      <c r="E346" s="110"/>
      <c r="F346" s="110" t="s">
        <v>14</v>
      </c>
      <c r="G346" s="110" t="n">
        <v>1</v>
      </c>
      <c r="H346" s="110"/>
      <c r="I346" s="110"/>
      <c r="J346" s="110"/>
      <c r="K346" s="107" t="n">
        <v>30.0685062408447</v>
      </c>
      <c r="L346" s="107" t="n">
        <v>59.5717544555664</v>
      </c>
    </row>
    <row r="347" customFormat="false" ht="12.75" hidden="false" customHeight="true" outlineLevel="0" collapsed="false">
      <c r="A347" s="249"/>
      <c r="B347" s="219"/>
      <c r="C347" s="110" t="s">
        <v>279</v>
      </c>
      <c r="D347" s="110"/>
      <c r="E347" s="110"/>
      <c r="F347" s="110" t="s">
        <v>14</v>
      </c>
      <c r="G347" s="110" t="n">
        <v>1</v>
      </c>
      <c r="H347" s="110"/>
      <c r="I347" s="110"/>
      <c r="J347" s="110"/>
      <c r="K347" s="107" t="n">
        <v>30.067554473877</v>
      </c>
      <c r="L347" s="107" t="n">
        <v>59.5712699890137</v>
      </c>
    </row>
    <row r="348" customFormat="false" ht="12.75" hidden="false" customHeight="true" outlineLevel="0" collapsed="false">
      <c r="A348" s="249"/>
      <c r="B348" s="219"/>
      <c r="C348" s="110" t="s">
        <v>279</v>
      </c>
      <c r="D348" s="110"/>
      <c r="E348" s="110"/>
      <c r="F348" s="110" t="s">
        <v>14</v>
      </c>
      <c r="G348" s="110" t="n">
        <v>1</v>
      </c>
      <c r="H348" s="110"/>
      <c r="I348" s="110"/>
      <c r="J348" s="110"/>
      <c r="K348" s="107" t="n">
        <v>30.067138671875</v>
      </c>
      <c r="L348" s="107" t="n">
        <v>59.5713920593262</v>
      </c>
    </row>
    <row r="349" customFormat="false" ht="12.75" hidden="false" customHeight="true" outlineLevel="0" collapsed="false">
      <c r="A349" s="249"/>
      <c r="B349" s="219"/>
      <c r="C349" s="110" t="s">
        <v>279</v>
      </c>
      <c r="D349" s="110"/>
      <c r="E349" s="110"/>
      <c r="F349" s="110" t="s">
        <v>14</v>
      </c>
      <c r="G349" s="110" t="n">
        <v>1</v>
      </c>
      <c r="H349" s="110"/>
      <c r="I349" s="110"/>
      <c r="J349" s="110"/>
      <c r="K349" s="107" t="n">
        <v>30.0671100616455</v>
      </c>
      <c r="L349" s="107" t="n">
        <v>59.5713920593262</v>
      </c>
    </row>
    <row r="350" customFormat="false" ht="12.75" hidden="false" customHeight="true" outlineLevel="0" collapsed="false">
      <c r="A350" s="249"/>
      <c r="B350" s="219"/>
      <c r="C350" s="110" t="s">
        <v>279</v>
      </c>
      <c r="D350" s="110"/>
      <c r="E350" s="110"/>
      <c r="F350" s="110" t="s">
        <v>14</v>
      </c>
      <c r="G350" s="110" t="n">
        <v>1</v>
      </c>
      <c r="H350" s="110"/>
      <c r="I350" s="110"/>
      <c r="J350" s="110"/>
      <c r="K350" s="107" t="n">
        <v>30.0670986175537</v>
      </c>
      <c r="L350" s="107" t="n">
        <v>59.571403503418</v>
      </c>
    </row>
    <row r="351" customFormat="false" ht="12.75" hidden="false" customHeight="true" outlineLevel="0" collapsed="false">
      <c r="A351" s="249"/>
      <c r="B351" s="219"/>
      <c r="C351" s="110" t="s">
        <v>279</v>
      </c>
      <c r="D351" s="110"/>
      <c r="E351" s="110"/>
      <c r="F351" s="110" t="s">
        <v>14</v>
      </c>
      <c r="G351" s="110" t="n">
        <v>1</v>
      </c>
      <c r="H351" s="110"/>
      <c r="I351" s="110"/>
      <c r="J351" s="110"/>
      <c r="K351" s="107" t="n">
        <v>30.0668811798096</v>
      </c>
      <c r="L351" s="107" t="n">
        <v>59.5715751647949</v>
      </c>
    </row>
    <row r="352" customFormat="false" ht="12.75" hidden="false" customHeight="true" outlineLevel="0" collapsed="false">
      <c r="A352" s="249"/>
      <c r="B352" s="219"/>
      <c r="C352" s="110" t="s">
        <v>279</v>
      </c>
      <c r="D352" s="110"/>
      <c r="E352" s="110"/>
      <c r="F352" s="110" t="s">
        <v>14</v>
      </c>
      <c r="G352" s="110" t="n">
        <v>1</v>
      </c>
      <c r="H352" s="110"/>
      <c r="I352" s="110"/>
      <c r="J352" s="110"/>
      <c r="K352" s="107" t="n">
        <v>30.0669078826904</v>
      </c>
      <c r="L352" s="107" t="n">
        <v>59.5715713500977</v>
      </c>
    </row>
    <row r="353" customFormat="false" ht="12.75" hidden="false" customHeight="true" outlineLevel="0" collapsed="false">
      <c r="A353" s="249"/>
      <c r="B353" s="219"/>
      <c r="C353" s="110" t="s">
        <v>279</v>
      </c>
      <c r="D353" s="110"/>
      <c r="E353" s="110"/>
      <c r="F353" s="110" t="s">
        <v>14</v>
      </c>
      <c r="G353" s="110" t="n">
        <v>1</v>
      </c>
      <c r="H353" s="110"/>
      <c r="I353" s="110"/>
      <c r="J353" s="110"/>
      <c r="K353" s="107" t="n">
        <v>30.0683441162109</v>
      </c>
      <c r="L353" s="107" t="n">
        <v>59.5719184875488</v>
      </c>
    </row>
    <row r="354" customFormat="false" ht="12.75" hidden="false" customHeight="true" outlineLevel="0" collapsed="false">
      <c r="A354" s="249"/>
      <c r="B354" s="219"/>
      <c r="C354" s="110" t="s">
        <v>279</v>
      </c>
      <c r="D354" s="110"/>
      <c r="E354" s="110"/>
      <c r="F354" s="110" t="s">
        <v>14</v>
      </c>
      <c r="G354" s="110" t="n">
        <v>1</v>
      </c>
      <c r="H354" s="110"/>
      <c r="I354" s="110"/>
      <c r="J354" s="110"/>
      <c r="K354" s="107" t="n">
        <v>30.0683326721191</v>
      </c>
      <c r="L354" s="107" t="n">
        <v>59.5719299316406</v>
      </c>
    </row>
    <row r="355" customFormat="false" ht="12.75" hidden="false" customHeight="true" outlineLevel="0" collapsed="false">
      <c r="A355" s="249"/>
      <c r="B355" s="219"/>
      <c r="C355" s="110" t="s">
        <v>279</v>
      </c>
      <c r="D355" s="110"/>
      <c r="E355" s="110"/>
      <c r="F355" s="110" t="s">
        <v>14</v>
      </c>
      <c r="G355" s="110" t="n">
        <v>1</v>
      </c>
      <c r="H355" s="110"/>
      <c r="I355" s="110"/>
      <c r="J355" s="110"/>
      <c r="K355" s="107" t="n">
        <v>30.0685176849365</v>
      </c>
      <c r="L355" s="107" t="n">
        <v>59.5719680786133</v>
      </c>
    </row>
    <row r="356" customFormat="false" ht="12.75" hidden="false" customHeight="true" outlineLevel="0" collapsed="false">
      <c r="A356" s="249"/>
      <c r="B356" s="219"/>
      <c r="C356" s="110" t="s">
        <v>279</v>
      </c>
      <c r="D356" s="110"/>
      <c r="E356" s="110"/>
      <c r="F356" s="110" t="s">
        <v>14</v>
      </c>
      <c r="G356" s="110" t="n">
        <v>1</v>
      </c>
      <c r="H356" s="110"/>
      <c r="I356" s="110"/>
      <c r="J356" s="110"/>
      <c r="K356" s="107" t="n">
        <v>30.0685272216797</v>
      </c>
      <c r="L356" s="107" t="n">
        <v>59.5719795227051</v>
      </c>
    </row>
    <row r="357" customFormat="false" ht="12.75" hidden="false" customHeight="true" outlineLevel="0" collapsed="false">
      <c r="A357" s="249"/>
      <c r="B357" s="219"/>
      <c r="C357" s="110" t="s">
        <v>279</v>
      </c>
      <c r="D357" s="110"/>
      <c r="E357" s="110"/>
      <c r="F357" s="110" t="s">
        <v>14</v>
      </c>
      <c r="G357" s="110" t="n">
        <v>1</v>
      </c>
      <c r="H357" s="110"/>
      <c r="I357" s="110"/>
      <c r="J357" s="110"/>
      <c r="K357" s="107" t="n">
        <v>30.0685138702393</v>
      </c>
      <c r="L357" s="107" t="n">
        <v>59.5719833374023</v>
      </c>
    </row>
    <row r="358" customFormat="false" ht="12.75" hidden="false" customHeight="true" outlineLevel="0" collapsed="false">
      <c r="A358" s="249"/>
      <c r="B358" s="219"/>
      <c r="C358" s="110" t="s">
        <v>279</v>
      </c>
      <c r="D358" s="110"/>
      <c r="E358" s="110"/>
      <c r="F358" s="110" t="s">
        <v>14</v>
      </c>
      <c r="G358" s="110" t="n">
        <v>1</v>
      </c>
      <c r="H358" s="110"/>
      <c r="I358" s="110"/>
      <c r="J358" s="110"/>
      <c r="K358" s="107" t="n">
        <v>30.0673007965088</v>
      </c>
      <c r="L358" s="107" t="n">
        <v>59.571231842041</v>
      </c>
    </row>
    <row r="359" customFormat="false" ht="12.75" hidden="false" customHeight="true" outlineLevel="0" collapsed="false">
      <c r="A359" s="249"/>
      <c r="B359" s="219"/>
      <c r="C359" s="110" t="s">
        <v>279</v>
      </c>
      <c r="D359" s="110"/>
      <c r="E359" s="110"/>
      <c r="F359" s="110" t="s">
        <v>14</v>
      </c>
      <c r="G359" s="110" t="n">
        <v>1</v>
      </c>
      <c r="H359" s="110"/>
      <c r="I359" s="110"/>
      <c r="J359" s="110"/>
      <c r="K359" s="107" t="n">
        <v>30.0673198699951</v>
      </c>
      <c r="L359" s="107" t="n">
        <v>59.571216583252</v>
      </c>
    </row>
    <row r="360" customFormat="false" ht="12.75" hidden="false" customHeight="true" outlineLevel="0" collapsed="false">
      <c r="A360" s="249"/>
      <c r="B360" s="219"/>
      <c r="C360" s="110" t="s">
        <v>279</v>
      </c>
      <c r="D360" s="110"/>
      <c r="E360" s="110"/>
      <c r="F360" s="110" t="s">
        <v>14</v>
      </c>
      <c r="G360" s="110" t="n">
        <v>1</v>
      </c>
      <c r="H360" s="110"/>
      <c r="I360" s="110"/>
      <c r="J360" s="110"/>
      <c r="K360" s="107" t="n">
        <v>30.0673580169678</v>
      </c>
      <c r="L360" s="107" t="n">
        <v>59.5712203979492</v>
      </c>
    </row>
    <row r="361" customFormat="false" ht="12.75" hidden="false" customHeight="true" outlineLevel="0" collapsed="false">
      <c r="A361" s="249"/>
      <c r="B361" s="219"/>
      <c r="C361" s="110" t="s">
        <v>279</v>
      </c>
      <c r="D361" s="110"/>
      <c r="E361" s="110"/>
      <c r="F361" s="110" t="s">
        <v>14</v>
      </c>
      <c r="G361" s="110" t="n">
        <v>1</v>
      </c>
      <c r="H361" s="110"/>
      <c r="I361" s="110"/>
      <c r="J361" s="110"/>
      <c r="K361" s="107" t="n">
        <v>30.0675392150879</v>
      </c>
      <c r="L361" s="107" t="n">
        <v>59.5712814331055</v>
      </c>
    </row>
    <row r="362" customFormat="false" ht="12.75" hidden="false" customHeight="true" outlineLevel="0" collapsed="false">
      <c r="A362" s="249"/>
      <c r="B362" s="219"/>
      <c r="C362" s="110" t="s">
        <v>279</v>
      </c>
      <c r="D362" s="110"/>
      <c r="E362" s="110"/>
      <c r="F362" s="110" t="s">
        <v>14</v>
      </c>
      <c r="G362" s="110" t="n">
        <v>1</v>
      </c>
      <c r="H362" s="110"/>
      <c r="I362" s="110"/>
      <c r="J362" s="110"/>
      <c r="K362" s="107" t="n">
        <v>30.0678863525391</v>
      </c>
      <c r="L362" s="107" t="n">
        <v>59.5713920593262</v>
      </c>
    </row>
    <row r="363" customFormat="false" ht="12.75" hidden="false" customHeight="true" outlineLevel="0" collapsed="false">
      <c r="A363" s="249"/>
      <c r="B363" s="219"/>
      <c r="C363" s="110" t="s">
        <v>279</v>
      </c>
      <c r="D363" s="110"/>
      <c r="E363" s="110"/>
      <c r="F363" s="110" t="s">
        <v>14</v>
      </c>
      <c r="G363" s="110" t="n">
        <v>1</v>
      </c>
      <c r="H363" s="110"/>
      <c r="I363" s="110"/>
      <c r="J363" s="110"/>
      <c r="K363" s="107" t="n">
        <v>30.0679054260254</v>
      </c>
      <c r="L363" s="107" t="n">
        <v>59.5713806152344</v>
      </c>
    </row>
    <row r="364" customFormat="false" ht="12.75" hidden="false" customHeight="true" outlineLevel="0" collapsed="false">
      <c r="A364" s="249"/>
      <c r="B364" s="219"/>
      <c r="C364" s="110" t="s">
        <v>279</v>
      </c>
      <c r="D364" s="110"/>
      <c r="E364" s="110"/>
      <c r="F364" s="110" t="s">
        <v>14</v>
      </c>
      <c r="G364" s="110" t="n">
        <v>1</v>
      </c>
      <c r="H364" s="110"/>
      <c r="I364" s="110"/>
      <c r="J364" s="110"/>
      <c r="K364" s="107" t="n">
        <v>30.0678863525391</v>
      </c>
      <c r="L364" s="107" t="n">
        <v>59.5713768005371</v>
      </c>
    </row>
    <row r="365" customFormat="false" ht="12.75" hidden="false" customHeight="true" outlineLevel="0" collapsed="false">
      <c r="A365" s="249"/>
      <c r="B365" s="219"/>
      <c r="C365" s="110" t="s">
        <v>279</v>
      </c>
      <c r="D365" s="110"/>
      <c r="E365" s="110"/>
      <c r="F365" s="110" t="s">
        <v>14</v>
      </c>
      <c r="G365" s="110" t="n">
        <v>1</v>
      </c>
      <c r="H365" s="110"/>
      <c r="I365" s="110"/>
      <c r="J365" s="110"/>
      <c r="K365" s="107" t="n">
        <v>30.0682353973389</v>
      </c>
      <c r="L365" s="107" t="n">
        <v>59.5715026855469</v>
      </c>
    </row>
    <row r="366" customFormat="false" ht="12.75" hidden="false" customHeight="true" outlineLevel="0" collapsed="false">
      <c r="A366" s="249"/>
      <c r="B366" s="219"/>
      <c r="C366" s="110" t="s">
        <v>279</v>
      </c>
      <c r="D366" s="110"/>
      <c r="E366" s="110"/>
      <c r="F366" s="110" t="s">
        <v>14</v>
      </c>
      <c r="G366" s="110" t="n">
        <v>1</v>
      </c>
      <c r="H366" s="110"/>
      <c r="I366" s="110"/>
      <c r="J366" s="110"/>
      <c r="K366" s="107" t="n">
        <v>30.0682525634766</v>
      </c>
      <c r="L366" s="107" t="n">
        <v>59.5714912414551</v>
      </c>
    </row>
    <row r="367" customFormat="false" ht="12.75" hidden="false" customHeight="true" outlineLevel="0" collapsed="false">
      <c r="A367" s="249"/>
      <c r="B367" s="219"/>
      <c r="C367" s="110" t="s">
        <v>279</v>
      </c>
      <c r="D367" s="110"/>
      <c r="E367" s="110"/>
      <c r="F367" s="110" t="s">
        <v>14</v>
      </c>
      <c r="G367" s="110" t="n">
        <v>1</v>
      </c>
      <c r="H367" s="110"/>
      <c r="I367" s="110"/>
      <c r="J367" s="110"/>
      <c r="K367" s="107" t="n">
        <v>30.0682334899902</v>
      </c>
      <c r="L367" s="107" t="n">
        <v>59.5714836120606</v>
      </c>
    </row>
    <row r="368" customFormat="false" ht="12.75" hidden="false" customHeight="true" outlineLevel="0" collapsed="false">
      <c r="A368" s="249"/>
      <c r="B368" s="219"/>
      <c r="C368" s="110" t="s">
        <v>279</v>
      </c>
      <c r="D368" s="110"/>
      <c r="E368" s="110"/>
      <c r="F368" s="110" t="s">
        <v>14</v>
      </c>
      <c r="G368" s="110" t="n">
        <v>1</v>
      </c>
      <c r="H368" s="110"/>
      <c r="I368" s="110"/>
      <c r="J368" s="110"/>
      <c r="K368" s="107" t="n">
        <v>30.0692481994629</v>
      </c>
      <c r="L368" s="107" t="n">
        <v>59.5722122192383</v>
      </c>
    </row>
    <row r="369" customFormat="false" ht="12.75" hidden="false" customHeight="true" outlineLevel="0" collapsed="false">
      <c r="A369" s="249"/>
      <c r="B369" s="219"/>
      <c r="C369" s="110" t="s">
        <v>279</v>
      </c>
      <c r="D369" s="110"/>
      <c r="E369" s="110"/>
      <c r="F369" s="110" t="s">
        <v>14</v>
      </c>
      <c r="G369" s="110" t="n">
        <v>1</v>
      </c>
      <c r="H369" s="110"/>
      <c r="I369" s="110"/>
      <c r="J369" s="110"/>
      <c r="K369" s="107" t="n">
        <v>30.0694370269775</v>
      </c>
      <c r="L369" s="107" t="n">
        <v>59.5720558166504</v>
      </c>
    </row>
    <row r="370" customFormat="false" ht="12.75" hidden="false" customHeight="true" outlineLevel="0" collapsed="false">
      <c r="A370" s="249"/>
      <c r="B370" s="219"/>
      <c r="C370" s="110" t="s">
        <v>279</v>
      </c>
      <c r="D370" s="110"/>
      <c r="E370" s="110"/>
      <c r="F370" s="110" t="s">
        <v>14</v>
      </c>
      <c r="G370" s="110" t="n">
        <v>1</v>
      </c>
      <c r="H370" s="110"/>
      <c r="I370" s="110"/>
      <c r="J370" s="110"/>
      <c r="K370" s="107" t="n">
        <v>30.069730758667</v>
      </c>
      <c r="L370" s="107" t="n">
        <v>59.5718460083008</v>
      </c>
    </row>
    <row r="371" customFormat="false" ht="12.75" hidden="false" customHeight="true" outlineLevel="0" collapsed="false">
      <c r="A371" s="249"/>
      <c r="B371" s="219"/>
      <c r="C371" s="110" t="s">
        <v>279</v>
      </c>
      <c r="D371" s="110"/>
      <c r="E371" s="110"/>
      <c r="F371" s="110" t="s">
        <v>14</v>
      </c>
      <c r="G371" s="110" t="n">
        <v>1</v>
      </c>
      <c r="H371" s="110"/>
      <c r="I371" s="110"/>
      <c r="J371" s="110"/>
      <c r="K371" s="107" t="n">
        <v>30.0699634552002</v>
      </c>
      <c r="L371" s="107" t="n">
        <v>59.571662902832</v>
      </c>
    </row>
    <row r="372" customFormat="false" ht="12.75" hidden="false" customHeight="true" outlineLevel="0" collapsed="false">
      <c r="A372" s="249"/>
      <c r="B372" s="219"/>
      <c r="C372" s="110" t="s">
        <v>279</v>
      </c>
      <c r="D372" s="110"/>
      <c r="E372" s="110"/>
      <c r="F372" s="110" t="s">
        <v>14</v>
      </c>
      <c r="G372" s="110" t="n">
        <v>1</v>
      </c>
      <c r="H372" s="110"/>
      <c r="I372" s="110"/>
      <c r="J372" s="110"/>
      <c r="K372" s="107" t="n">
        <v>30.0700836181641</v>
      </c>
      <c r="L372" s="107" t="n">
        <v>59.5716514587402</v>
      </c>
    </row>
    <row r="373" customFormat="false" ht="12.75" hidden="false" customHeight="true" outlineLevel="0" collapsed="false">
      <c r="A373" s="249"/>
      <c r="B373" s="219"/>
      <c r="C373" s="110" t="s">
        <v>278</v>
      </c>
      <c r="D373" s="110"/>
      <c r="E373" s="110"/>
      <c r="F373" s="110" t="s">
        <v>14</v>
      </c>
      <c r="G373" s="110" t="n">
        <v>1</v>
      </c>
      <c r="H373" s="110"/>
      <c r="I373" s="110"/>
      <c r="J373" s="110"/>
      <c r="K373" s="107" t="n">
        <v>30.0695266723633</v>
      </c>
      <c r="L373" s="107" t="n">
        <v>59.5717964172363</v>
      </c>
    </row>
    <row r="374" customFormat="false" ht="12.75" hidden="false" customHeight="true" outlineLevel="0" collapsed="false">
      <c r="A374" s="249"/>
      <c r="B374" s="219"/>
      <c r="C374" s="110" t="s">
        <v>278</v>
      </c>
      <c r="D374" s="110"/>
      <c r="E374" s="110"/>
      <c r="F374" s="110" t="s">
        <v>14</v>
      </c>
      <c r="G374" s="110" t="n">
        <v>1</v>
      </c>
      <c r="H374" s="110"/>
      <c r="I374" s="110"/>
      <c r="J374" s="110"/>
      <c r="K374" s="107" t="n">
        <v>30.0687980651855</v>
      </c>
      <c r="L374" s="107" t="n">
        <v>59.5715675354004</v>
      </c>
    </row>
    <row r="375" customFormat="false" ht="12.75" hidden="false" customHeight="true" outlineLevel="0" collapsed="false">
      <c r="A375" s="249"/>
      <c r="B375" s="219"/>
      <c r="C375" s="110" t="s">
        <v>278</v>
      </c>
      <c r="D375" s="110"/>
      <c r="E375" s="110"/>
      <c r="F375" s="110" t="s">
        <v>14</v>
      </c>
      <c r="G375" s="110" t="n">
        <v>1</v>
      </c>
      <c r="H375" s="110"/>
      <c r="I375" s="110"/>
      <c r="J375" s="110"/>
      <c r="K375" s="107" t="n">
        <v>30.0697784423828</v>
      </c>
      <c r="L375" s="107" t="n">
        <v>59.5716056823731</v>
      </c>
    </row>
    <row r="376" customFormat="false" ht="12.75" hidden="false" customHeight="true" outlineLevel="0" collapsed="false">
      <c r="A376" s="249"/>
      <c r="B376" s="219"/>
      <c r="C376" s="110"/>
      <c r="D376" s="110"/>
      <c r="E376" s="110"/>
      <c r="F376" s="110"/>
      <c r="G376" s="110"/>
      <c r="H376" s="110"/>
      <c r="I376" s="110"/>
      <c r="J376" s="110"/>
    </row>
    <row r="377" customFormat="false" ht="12.75" hidden="false" customHeight="true" outlineLevel="0" collapsed="false">
      <c r="A377" s="249"/>
      <c r="B377" s="219"/>
      <c r="C377" s="110"/>
      <c r="D377" s="110"/>
      <c r="E377" s="110"/>
      <c r="F377" s="110"/>
      <c r="G377" s="110"/>
      <c r="H377" s="110"/>
      <c r="I377" s="110"/>
      <c r="J377" s="110"/>
    </row>
    <row r="378" customFormat="false" ht="12.75" hidden="false" customHeight="true" outlineLevel="0" collapsed="false">
      <c r="A378" s="249"/>
      <c r="B378" s="219"/>
      <c r="C378" s="110"/>
      <c r="D378" s="110"/>
      <c r="E378" s="110"/>
      <c r="F378" s="110"/>
      <c r="G378" s="110"/>
      <c r="H378" s="110"/>
      <c r="I378" s="110"/>
      <c r="J378" s="110"/>
    </row>
    <row r="379" customFormat="false" ht="12.75" hidden="false" customHeight="true" outlineLevel="0" collapsed="false">
      <c r="A379" s="249"/>
      <c r="B379" s="219"/>
      <c r="C379" s="110"/>
      <c r="D379" s="110"/>
      <c r="E379" s="110"/>
      <c r="F379" s="110"/>
      <c r="G379" s="110"/>
      <c r="H379" s="110"/>
      <c r="I379" s="110"/>
      <c r="J379" s="110"/>
    </row>
    <row r="380" customFormat="false" ht="12.75" hidden="false" customHeight="true" outlineLevel="0" collapsed="false">
      <c r="A380" s="249"/>
      <c r="B380" s="219"/>
      <c r="C380" s="110"/>
      <c r="D380" s="110"/>
      <c r="E380" s="110"/>
      <c r="F380" s="110"/>
      <c r="G380" s="110"/>
      <c r="H380" s="110"/>
      <c r="I380" s="110"/>
      <c r="J380" s="110"/>
    </row>
    <row r="381" customFormat="false" ht="12.75" hidden="false" customHeight="true" outlineLevel="0" collapsed="false">
      <c r="A381" s="249"/>
      <c r="B381" s="219"/>
      <c r="C381" s="110"/>
      <c r="D381" s="110"/>
      <c r="E381" s="110"/>
      <c r="F381" s="110"/>
      <c r="G381" s="110"/>
      <c r="H381" s="110"/>
      <c r="I381" s="110"/>
      <c r="J381" s="110"/>
    </row>
    <row r="382" customFormat="false" ht="12.75" hidden="false" customHeight="true" outlineLevel="0" collapsed="false">
      <c r="A382" s="249"/>
      <c r="B382" s="219"/>
      <c r="C382" s="110"/>
      <c r="D382" s="110"/>
      <c r="E382" s="110"/>
      <c r="F382" s="110"/>
      <c r="G382" s="110"/>
      <c r="H382" s="110"/>
      <c r="I382" s="110"/>
      <c r="J382" s="110"/>
    </row>
    <row r="383" customFormat="false" ht="12.75" hidden="false" customHeight="true" outlineLevel="0" collapsed="false">
      <c r="A383" s="249"/>
      <c r="B383" s="219"/>
      <c r="C383" s="110"/>
      <c r="D383" s="110"/>
      <c r="E383" s="110"/>
      <c r="F383" s="110"/>
      <c r="G383" s="110"/>
      <c r="H383" s="110"/>
      <c r="I383" s="110"/>
      <c r="J383" s="110"/>
    </row>
    <row r="384" customFormat="false" ht="12.75" hidden="false" customHeight="true" outlineLevel="0" collapsed="false">
      <c r="A384" s="249"/>
      <c r="B384" s="219"/>
      <c r="C384" s="110"/>
      <c r="D384" s="110"/>
      <c r="E384" s="110"/>
      <c r="F384" s="110"/>
      <c r="G384" s="110"/>
      <c r="H384" s="110"/>
      <c r="I384" s="110"/>
      <c r="J384" s="110"/>
    </row>
    <row r="385" customFormat="false" ht="12.75" hidden="false" customHeight="true" outlineLevel="0" collapsed="false">
      <c r="A385" s="249"/>
      <c r="B385" s="219"/>
      <c r="C385" s="110"/>
      <c r="D385" s="110"/>
      <c r="E385" s="110"/>
      <c r="F385" s="110"/>
      <c r="G385" s="110"/>
      <c r="H385" s="110"/>
      <c r="I385" s="110"/>
      <c r="J385" s="110"/>
    </row>
    <row r="386" customFormat="false" ht="12.75" hidden="false" customHeight="true" outlineLevel="0" collapsed="false">
      <c r="A386" s="249"/>
      <c r="B386" s="219"/>
      <c r="C386" s="110"/>
      <c r="D386" s="110"/>
      <c r="E386" s="110"/>
      <c r="F386" s="110"/>
      <c r="G386" s="110"/>
      <c r="H386" s="110"/>
      <c r="I386" s="110"/>
      <c r="J386" s="110"/>
    </row>
    <row r="387" customFormat="false" ht="12.75" hidden="false" customHeight="true" outlineLevel="0" collapsed="false">
      <c r="A387" s="249"/>
      <c r="B387" s="219"/>
      <c r="C387" s="110"/>
      <c r="D387" s="110"/>
      <c r="E387" s="110"/>
      <c r="F387" s="110"/>
      <c r="G387" s="110"/>
      <c r="H387" s="110"/>
      <c r="I387" s="110"/>
      <c r="J387" s="110"/>
    </row>
    <row r="388" customFormat="false" ht="12.75" hidden="false" customHeight="true" outlineLevel="0" collapsed="false">
      <c r="A388" s="249"/>
      <c r="B388" s="219"/>
      <c r="C388" s="110"/>
      <c r="D388" s="110"/>
      <c r="E388" s="110"/>
      <c r="F388" s="110"/>
      <c r="G388" s="110"/>
      <c r="H388" s="110"/>
      <c r="I388" s="110"/>
      <c r="J388" s="110"/>
    </row>
    <row r="389" customFormat="false" ht="12.75" hidden="false" customHeight="true" outlineLevel="0" collapsed="false">
      <c r="A389" s="249"/>
      <c r="B389" s="219"/>
      <c r="C389" s="110"/>
      <c r="D389" s="110"/>
      <c r="E389" s="110"/>
      <c r="F389" s="110"/>
      <c r="G389" s="110"/>
      <c r="H389" s="110"/>
      <c r="I389" s="110"/>
      <c r="J389" s="110"/>
    </row>
    <row r="390" customFormat="false" ht="12.75" hidden="false" customHeight="true" outlineLevel="0" collapsed="false">
      <c r="A390" s="249"/>
      <c r="B390" s="219"/>
      <c r="C390" s="110"/>
      <c r="D390" s="110"/>
      <c r="E390" s="110"/>
      <c r="F390" s="110"/>
      <c r="G390" s="110"/>
      <c r="H390" s="110"/>
      <c r="I390" s="110"/>
      <c r="J390" s="110"/>
    </row>
    <row r="391" customFormat="false" ht="12.75" hidden="false" customHeight="true" outlineLevel="0" collapsed="false">
      <c r="A391" s="249"/>
      <c r="B391" s="219"/>
      <c r="C391" s="110"/>
      <c r="D391" s="110"/>
      <c r="E391" s="110"/>
      <c r="F391" s="110"/>
      <c r="G391" s="110"/>
      <c r="H391" s="110"/>
      <c r="I391" s="110"/>
      <c r="J391" s="110"/>
    </row>
    <row r="392" customFormat="false" ht="12.75" hidden="false" customHeight="true" outlineLevel="0" collapsed="false">
      <c r="A392" s="249"/>
      <c r="B392" s="219"/>
      <c r="C392" s="110"/>
      <c r="D392" s="110"/>
      <c r="E392" s="110"/>
      <c r="F392" s="110"/>
      <c r="G392" s="110"/>
      <c r="H392" s="110"/>
      <c r="I392" s="110"/>
      <c r="J392" s="110"/>
    </row>
    <row r="393" customFormat="false" ht="12.75" hidden="false" customHeight="true" outlineLevel="0" collapsed="false">
      <c r="A393" s="249"/>
      <c r="B393" s="219"/>
      <c r="C393" s="110"/>
      <c r="D393" s="110"/>
      <c r="E393" s="110"/>
      <c r="F393" s="110"/>
      <c r="G393" s="110"/>
      <c r="H393" s="110"/>
      <c r="I393" s="110"/>
      <c r="J393" s="110"/>
    </row>
    <row r="394" customFormat="false" ht="12.75" hidden="false" customHeight="true" outlineLevel="0" collapsed="false">
      <c r="A394" s="249"/>
      <c r="B394" s="219"/>
      <c r="C394" s="110"/>
      <c r="D394" s="110"/>
      <c r="E394" s="110"/>
      <c r="F394" s="110"/>
      <c r="G394" s="110"/>
      <c r="H394" s="110"/>
      <c r="I394" s="110"/>
      <c r="J394" s="110"/>
    </row>
    <row r="395" customFormat="false" ht="12.75" hidden="false" customHeight="true" outlineLevel="0" collapsed="false">
      <c r="A395" s="249"/>
      <c r="B395" s="219"/>
      <c r="C395" s="110"/>
      <c r="D395" s="110"/>
      <c r="E395" s="110"/>
      <c r="F395" s="110"/>
      <c r="G395" s="110"/>
      <c r="H395" s="110"/>
      <c r="I395" s="110"/>
      <c r="J395" s="110"/>
    </row>
    <row r="396" customFormat="false" ht="12.75" hidden="false" customHeight="true" outlineLevel="0" collapsed="false">
      <c r="A396" s="249"/>
      <c r="B396" s="219"/>
      <c r="C396" s="110"/>
      <c r="D396" s="110"/>
      <c r="E396" s="110"/>
      <c r="F396" s="110"/>
      <c r="G396" s="110"/>
      <c r="H396" s="110"/>
      <c r="I396" s="110"/>
      <c r="J396" s="110"/>
    </row>
    <row r="397" customFormat="false" ht="12.75" hidden="false" customHeight="true" outlineLevel="0" collapsed="false">
      <c r="A397" s="249"/>
      <c r="B397" s="219"/>
      <c r="C397" s="110"/>
      <c r="D397" s="110"/>
      <c r="E397" s="110"/>
      <c r="F397" s="110"/>
      <c r="G397" s="110"/>
      <c r="H397" s="110"/>
      <c r="I397" s="110"/>
      <c r="J397" s="110"/>
    </row>
    <row r="398" customFormat="false" ht="12.75" hidden="false" customHeight="true" outlineLevel="0" collapsed="false">
      <c r="A398" s="249"/>
      <c r="B398" s="219"/>
      <c r="C398" s="110"/>
      <c r="D398" s="110"/>
      <c r="E398" s="110"/>
      <c r="F398" s="110"/>
      <c r="G398" s="110"/>
      <c r="H398" s="110"/>
      <c r="I398" s="110"/>
      <c r="J398" s="110"/>
    </row>
    <row r="399" customFormat="false" ht="12.75" hidden="false" customHeight="true" outlineLevel="0" collapsed="false">
      <c r="A399" s="249"/>
      <c r="B399" s="219"/>
      <c r="C399" s="110"/>
      <c r="D399" s="110"/>
      <c r="E399" s="110"/>
      <c r="F399" s="110"/>
      <c r="G399" s="110"/>
      <c r="H399" s="110"/>
      <c r="I399" s="110"/>
      <c r="J399" s="110"/>
    </row>
    <row r="400" customFormat="false" ht="12.75" hidden="false" customHeight="true" outlineLevel="0" collapsed="false">
      <c r="A400" s="249"/>
      <c r="B400" s="219"/>
      <c r="C400" s="110"/>
      <c r="D400" s="110"/>
      <c r="E400" s="110"/>
      <c r="F400" s="110"/>
      <c r="G400" s="110"/>
      <c r="H400" s="110"/>
      <c r="I400" s="110"/>
      <c r="J400" s="110"/>
    </row>
    <row r="401" customFormat="false" ht="12.75" hidden="false" customHeight="true" outlineLevel="0" collapsed="false">
      <c r="A401" s="249"/>
      <c r="B401" s="219"/>
      <c r="C401" s="110"/>
      <c r="D401" s="110"/>
      <c r="E401" s="110"/>
      <c r="F401" s="110"/>
      <c r="G401" s="110"/>
      <c r="H401" s="110"/>
      <c r="I401" s="110"/>
      <c r="J401" s="110"/>
    </row>
    <row r="402" customFormat="false" ht="12.75" hidden="false" customHeight="true" outlineLevel="0" collapsed="false">
      <c r="A402" s="249"/>
      <c r="B402" s="219"/>
      <c r="C402" s="110"/>
      <c r="D402" s="110"/>
      <c r="E402" s="110"/>
      <c r="F402" s="110"/>
      <c r="G402" s="110"/>
      <c r="H402" s="110"/>
      <c r="I402" s="110"/>
      <c r="J402" s="110"/>
    </row>
    <row r="403" customFormat="false" ht="12.75" hidden="false" customHeight="true" outlineLevel="0" collapsed="false">
      <c r="A403" s="249"/>
      <c r="B403" s="219"/>
      <c r="C403" s="110"/>
      <c r="D403" s="110"/>
      <c r="E403" s="110"/>
      <c r="F403" s="110"/>
      <c r="G403" s="110"/>
      <c r="H403" s="110"/>
      <c r="I403" s="110"/>
      <c r="J403" s="110"/>
    </row>
    <row r="404" customFormat="false" ht="12.75" hidden="false" customHeight="true" outlineLevel="0" collapsed="false">
      <c r="A404" s="249"/>
      <c r="B404" s="219"/>
      <c r="C404" s="110"/>
      <c r="D404" s="110"/>
      <c r="E404" s="110"/>
      <c r="F404" s="110"/>
      <c r="G404" s="110"/>
      <c r="H404" s="110"/>
      <c r="I404" s="110"/>
      <c r="J404" s="110"/>
    </row>
    <row r="405" customFormat="false" ht="12.75" hidden="false" customHeight="true" outlineLevel="0" collapsed="false">
      <c r="A405" s="249"/>
      <c r="B405" s="219"/>
      <c r="C405" s="110"/>
      <c r="D405" s="110"/>
      <c r="E405" s="110"/>
      <c r="F405" s="110"/>
      <c r="G405" s="110"/>
      <c r="H405" s="110"/>
      <c r="I405" s="110"/>
      <c r="J405" s="110"/>
    </row>
    <row r="406" customFormat="false" ht="12.75" hidden="false" customHeight="true" outlineLevel="0" collapsed="false">
      <c r="A406" s="249"/>
      <c r="B406" s="219"/>
      <c r="C406" s="110"/>
      <c r="D406" s="110"/>
      <c r="E406" s="110"/>
      <c r="F406" s="110"/>
      <c r="G406" s="110"/>
      <c r="H406" s="110"/>
      <c r="I406" s="110"/>
      <c r="J406" s="110"/>
    </row>
    <row r="407" customFormat="false" ht="12.75" hidden="false" customHeight="true" outlineLevel="0" collapsed="false">
      <c r="A407" s="249"/>
      <c r="B407" s="219"/>
      <c r="C407" s="110"/>
      <c r="D407" s="110"/>
      <c r="E407" s="110"/>
      <c r="F407" s="110"/>
      <c r="G407" s="110"/>
      <c r="H407" s="110"/>
      <c r="I407" s="110"/>
      <c r="J407" s="110"/>
    </row>
    <row r="408" customFormat="false" ht="12.75" hidden="false" customHeight="true" outlineLevel="0" collapsed="false">
      <c r="A408" s="249"/>
      <c r="B408" s="219"/>
      <c r="C408" s="110"/>
      <c r="D408" s="110"/>
      <c r="E408" s="110"/>
      <c r="F408" s="110"/>
      <c r="G408" s="110"/>
      <c r="H408" s="110"/>
      <c r="I408" s="110"/>
      <c r="J408" s="110"/>
    </row>
    <row r="409" customFormat="false" ht="12.75" hidden="false" customHeight="true" outlineLevel="0" collapsed="false">
      <c r="A409" s="249"/>
      <c r="B409" s="219"/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2.75" hidden="false" customHeight="true" outlineLevel="0" collapsed="false">
      <c r="A410" s="249"/>
      <c r="B410" s="219"/>
      <c r="C410" s="110"/>
      <c r="D410" s="110"/>
      <c r="E410" s="110"/>
      <c r="F410" s="110"/>
      <c r="G410" s="110"/>
      <c r="H410" s="110"/>
      <c r="I410" s="110"/>
      <c r="J410" s="110"/>
    </row>
    <row r="411" customFormat="false" ht="12.75" hidden="false" customHeight="true" outlineLevel="0" collapsed="false">
      <c r="A411" s="249"/>
      <c r="B411" s="219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2.75" hidden="false" customHeight="true" outlineLevel="0" collapsed="false">
      <c r="A412" s="249"/>
      <c r="B412" s="219"/>
      <c r="C412" s="230"/>
      <c r="D412" s="231"/>
      <c r="E412" s="231"/>
      <c r="F412" s="231"/>
      <c r="G412" s="231"/>
      <c r="H412" s="231"/>
      <c r="I412" s="250"/>
      <c r="J412" s="110"/>
    </row>
    <row r="413" customFormat="false" ht="12.75" hidden="false" customHeight="true" outlineLevel="0" collapsed="false">
      <c r="A413" s="251"/>
      <c r="B413" s="252"/>
      <c r="C413" s="85"/>
      <c r="D413" s="253"/>
      <c r="E413" s="253"/>
      <c r="F413" s="253"/>
      <c r="G413" s="85"/>
      <c r="H413" s="253"/>
      <c r="I413" s="254"/>
      <c r="J413" s="110"/>
    </row>
    <row r="414" customFormat="false" ht="12.75" hidden="false" customHeight="true" outlineLevel="0" collapsed="false">
      <c r="A414" s="255"/>
      <c r="B414" s="255"/>
      <c r="C414" s="255"/>
      <c r="D414" s="255"/>
      <c r="E414" s="255"/>
      <c r="F414" s="255"/>
      <c r="G414" s="255"/>
      <c r="H414" s="255"/>
      <c r="I414" s="255"/>
      <c r="J414" s="110"/>
    </row>
    <row r="415" customFormat="false" ht="20.1" hidden="false" customHeight="true" outlineLevel="0" collapsed="false">
      <c r="A415" s="190" t="n">
        <v>7</v>
      </c>
      <c r="B415" s="211" t="s">
        <v>281</v>
      </c>
      <c r="C415" s="190"/>
      <c r="D415" s="256"/>
      <c r="E415" s="190"/>
      <c r="F415" s="190"/>
      <c r="G415" s="190"/>
      <c r="H415" s="190"/>
      <c r="I415" s="212"/>
      <c r="J415" s="110"/>
    </row>
    <row r="416" customFormat="false" ht="12.75" hidden="false" customHeight="true" outlineLevel="0" collapsed="false">
      <c r="A416" s="190"/>
      <c r="B416" s="191" t="s">
        <v>336</v>
      </c>
      <c r="C416" s="213"/>
      <c r="D416" s="213"/>
      <c r="E416" s="213"/>
      <c r="F416" s="213"/>
      <c r="G416" s="213"/>
      <c r="H416" s="213"/>
      <c r="I416" s="214"/>
      <c r="J416" s="110"/>
    </row>
    <row r="417" customFormat="false" ht="12.75" hidden="false" customHeight="true" outlineLevel="0" collapsed="false">
      <c r="A417" s="216"/>
      <c r="B417" s="234" t="s">
        <v>283</v>
      </c>
      <c r="C417" s="235" t="s">
        <v>44</v>
      </c>
      <c r="D417" s="235" t="s">
        <v>9</v>
      </c>
      <c r="E417" s="235" t="s">
        <v>384</v>
      </c>
      <c r="F417" s="235" t="s">
        <v>4</v>
      </c>
      <c r="G417" s="235" t="s">
        <v>9</v>
      </c>
      <c r="H417" s="235" t="s">
        <v>10</v>
      </c>
      <c r="I417" s="235" t="s">
        <v>12</v>
      </c>
      <c r="J417" s="110"/>
    </row>
    <row r="418" customFormat="false" ht="12.75" hidden="false" customHeight="true" outlineLevel="0" collapsed="false">
      <c r="A418" s="216"/>
      <c r="B418" s="234" t="s">
        <v>289</v>
      </c>
      <c r="C418" s="235" t="s">
        <v>44</v>
      </c>
      <c r="D418" s="235" t="s">
        <v>9</v>
      </c>
      <c r="E418" s="235" t="s">
        <v>9</v>
      </c>
      <c r="F418" s="235" t="s">
        <v>4</v>
      </c>
      <c r="G418" s="235" t="s">
        <v>9</v>
      </c>
      <c r="H418" s="235" t="s">
        <v>10</v>
      </c>
      <c r="I418" s="235" t="s">
        <v>12</v>
      </c>
      <c r="J418" s="110"/>
    </row>
    <row r="419" customFormat="false" ht="12.75" hidden="false" customHeight="true" outlineLevel="0" collapsed="false">
      <c r="A419" s="216"/>
      <c r="B419" s="234" t="s">
        <v>302</v>
      </c>
      <c r="C419" s="235" t="s">
        <v>44</v>
      </c>
      <c r="D419" s="235" t="s">
        <v>9</v>
      </c>
      <c r="E419" s="235" t="s">
        <v>9</v>
      </c>
      <c r="F419" s="235" t="s">
        <v>4</v>
      </c>
      <c r="G419" s="235" t="s">
        <v>9</v>
      </c>
      <c r="H419" s="235" t="s">
        <v>10</v>
      </c>
      <c r="I419" s="235" t="s">
        <v>12</v>
      </c>
      <c r="J419" s="110"/>
    </row>
    <row r="420" customFormat="false" ht="12.75" hidden="false" customHeight="true" outlineLevel="0" collapsed="false">
      <c r="A420" s="111"/>
      <c r="B420" s="198"/>
      <c r="C420" s="198"/>
      <c r="D420" s="198"/>
      <c r="E420" s="198"/>
      <c r="F420" s="198"/>
      <c r="G420" s="198"/>
      <c r="H420" s="198"/>
      <c r="I420" s="199"/>
      <c r="J420" s="110"/>
    </row>
    <row r="421" customFormat="false" ht="30" hidden="false" customHeight="true" outlineLevel="0" collapsed="false">
      <c r="A421" s="200" t="s">
        <v>337</v>
      </c>
      <c r="B421" s="201" t="s">
        <v>338</v>
      </c>
      <c r="C421" s="201" t="s">
        <v>360</v>
      </c>
      <c r="D421" s="201" t="s">
        <v>361</v>
      </c>
      <c r="E421" s="201" t="s">
        <v>341</v>
      </c>
      <c r="F421" s="201" t="s">
        <v>342</v>
      </c>
      <c r="G421" s="201" t="s">
        <v>343</v>
      </c>
      <c r="H421" s="201" t="s">
        <v>6</v>
      </c>
      <c r="I421" s="202" t="s">
        <v>12</v>
      </c>
      <c r="J421" s="110"/>
      <c r="K421" s="203" t="s">
        <v>344</v>
      </c>
      <c r="L421" s="203" t="s">
        <v>345</v>
      </c>
    </row>
    <row r="422" customFormat="false" ht="12.75" hidden="false" customHeight="true" outlineLevel="0" collapsed="false">
      <c r="A422" s="247" t="s">
        <v>346</v>
      </c>
      <c r="B422" s="244" t="s">
        <v>347</v>
      </c>
      <c r="C422" s="244" t="s">
        <v>347</v>
      </c>
      <c r="D422" s="244" t="s">
        <v>347</v>
      </c>
      <c r="E422" s="244" t="s">
        <v>347</v>
      </c>
      <c r="F422" s="244" t="s">
        <v>347</v>
      </c>
      <c r="G422" s="244" t="s">
        <v>348</v>
      </c>
      <c r="H422" s="244" t="s">
        <v>348</v>
      </c>
      <c r="I422" s="248" t="s">
        <v>349</v>
      </c>
      <c r="J422" s="110"/>
    </row>
    <row r="423" customFormat="false" ht="12.75" hidden="false" customHeight="true" outlineLevel="0" collapsed="false">
      <c r="A423" s="257" t="n">
        <f aca="false">IF(B423="","",COUNTA($B423:B$423))</f>
        <v>1</v>
      </c>
      <c r="B423" s="258" t="s">
        <v>283</v>
      </c>
      <c r="C423" s="110" t="s">
        <v>284</v>
      </c>
      <c r="D423" s="110"/>
      <c r="E423" s="110" t="n">
        <v>1988</v>
      </c>
      <c r="F423" s="110" t="s">
        <v>286</v>
      </c>
      <c r="G423" s="110"/>
      <c r="H423" s="110" t="n">
        <v>3650</v>
      </c>
      <c r="I423" s="110" t="s">
        <v>385</v>
      </c>
      <c r="J423" s="110" t="s">
        <v>386</v>
      </c>
      <c r="K423" s="107" t="n">
        <v>30.068754196167</v>
      </c>
      <c r="L423" s="107" t="n">
        <v>59.5719375610352</v>
      </c>
    </row>
    <row r="424" customFormat="false" ht="12.75" hidden="false" customHeight="true" outlineLevel="0" collapsed="false">
      <c r="A424" s="218" t="str">
        <f aca="false">IF(B424="","",COUNTA($B$423:B424))</f>
        <v/>
      </c>
      <c r="B424" s="259"/>
      <c r="C424" s="110" t="s">
        <v>284</v>
      </c>
      <c r="D424" s="110"/>
      <c r="E424" s="110" t="n">
        <v>1994</v>
      </c>
      <c r="F424" s="110" t="s">
        <v>286</v>
      </c>
      <c r="G424" s="110"/>
      <c r="H424" s="110" t="n">
        <v>6133.1</v>
      </c>
      <c r="I424" s="110" t="s">
        <v>387</v>
      </c>
      <c r="J424" s="110" t="s">
        <v>388</v>
      </c>
      <c r="K424" s="107" t="n">
        <v>30.0668792724609</v>
      </c>
      <c r="L424" s="107" t="n">
        <v>59.5713844299316</v>
      </c>
    </row>
    <row r="425" customFormat="false" ht="12.75" hidden="false" customHeight="true" outlineLevel="0" collapsed="false">
      <c r="A425" s="218"/>
      <c r="B425" s="259"/>
      <c r="C425" s="110" t="s">
        <v>284</v>
      </c>
      <c r="D425" s="110"/>
      <c r="E425" s="110" t="n">
        <v>1996</v>
      </c>
      <c r="F425" s="110" t="s">
        <v>286</v>
      </c>
      <c r="G425" s="110"/>
      <c r="H425" s="110" t="n">
        <v>6039.4</v>
      </c>
      <c r="I425" s="110" t="s">
        <v>389</v>
      </c>
      <c r="J425" s="110" t="s">
        <v>390</v>
      </c>
      <c r="K425" s="107" t="n">
        <v>30.067943572998</v>
      </c>
      <c r="L425" s="107" t="n">
        <v>59.5712814331055</v>
      </c>
    </row>
    <row r="426" customFormat="false" ht="12.75" hidden="false" customHeight="true" outlineLevel="0" collapsed="false">
      <c r="A426" s="218"/>
      <c r="B426" s="259"/>
      <c r="C426" s="110" t="s">
        <v>284</v>
      </c>
      <c r="D426" s="110"/>
      <c r="E426" s="110" t="n">
        <v>1946</v>
      </c>
      <c r="F426" s="110" t="s">
        <v>286</v>
      </c>
      <c r="G426" s="110"/>
      <c r="H426" s="110" t="n">
        <v>1529.9</v>
      </c>
      <c r="I426" s="110"/>
      <c r="J426" s="110" t="s">
        <v>391</v>
      </c>
      <c r="K426" s="107" t="n">
        <v>30.0692806243897</v>
      </c>
      <c r="L426" s="107" t="n">
        <v>59.5715637207031</v>
      </c>
    </row>
    <row r="427" customFormat="false" ht="12.75" hidden="false" customHeight="true" outlineLevel="0" collapsed="false">
      <c r="A427" s="218" t="n">
        <f aca="false">IF(B427="","",COUNTA($B$423:B427))</f>
        <v>2</v>
      </c>
      <c r="B427" s="259" t="s">
        <v>289</v>
      </c>
      <c r="C427" s="110" t="s">
        <v>293</v>
      </c>
      <c r="D427" s="110"/>
      <c r="E427" s="110"/>
      <c r="F427" s="110" t="s">
        <v>14</v>
      </c>
      <c r="G427" s="110"/>
      <c r="H427" s="110" t="n">
        <v>65</v>
      </c>
      <c r="I427" s="110" t="s">
        <v>392</v>
      </c>
      <c r="J427" s="110"/>
      <c r="K427" s="107" t="n">
        <v>30.0680389404297</v>
      </c>
      <c r="L427" s="107" t="n">
        <v>59.5717124938965</v>
      </c>
    </row>
    <row r="428" customFormat="false" ht="12.75" hidden="false" customHeight="true" outlineLevel="0" collapsed="false">
      <c r="A428" s="218" t="n">
        <f aca="false">IF(B428="","",COUNTA($B$423:B428))</f>
        <v>3</v>
      </c>
      <c r="B428" s="259" t="s">
        <v>302</v>
      </c>
      <c r="C428" s="110" t="s">
        <v>22</v>
      </c>
      <c r="D428" s="260"/>
      <c r="E428" s="260"/>
      <c r="F428" s="110" t="s">
        <v>14</v>
      </c>
      <c r="G428" s="260"/>
      <c r="H428" s="110" t="n">
        <v>8</v>
      </c>
      <c r="I428" s="110"/>
      <c r="J428" s="110"/>
      <c r="K428" s="107" t="n">
        <v>30.0693473815918</v>
      </c>
      <c r="L428" s="107" t="n">
        <v>59.5723304748535</v>
      </c>
    </row>
    <row r="429" customFormat="false" ht="12.75" hidden="false" customHeight="true" outlineLevel="0" collapsed="false">
      <c r="A429" s="218" t="str">
        <f aca="false">IF(B429="","",COUNTA($B$423:B429))</f>
        <v/>
      </c>
      <c r="B429" s="261"/>
      <c r="C429" s="110" t="s">
        <v>22</v>
      </c>
      <c r="D429" s="260"/>
      <c r="E429" s="260"/>
      <c r="F429" s="110" t="s">
        <v>14</v>
      </c>
      <c r="G429" s="260"/>
      <c r="H429" s="110" t="n">
        <v>4</v>
      </c>
      <c r="I429" s="110"/>
      <c r="J429" s="110"/>
      <c r="K429" s="107" t="n">
        <v>30.0695304870605</v>
      </c>
      <c r="L429" s="107" t="n">
        <v>59.5721740722656</v>
      </c>
    </row>
    <row r="430" customFormat="false" ht="12.75" hidden="false" customHeight="true" outlineLevel="0" collapsed="false">
      <c r="A430" s="218" t="str">
        <f aca="false">IF(B430="","",COUNTA($B$423:B430))</f>
        <v/>
      </c>
      <c r="B430" s="261"/>
      <c r="C430" s="110" t="s">
        <v>304</v>
      </c>
      <c r="D430" s="260"/>
      <c r="E430" s="260"/>
      <c r="F430" s="110" t="s">
        <v>14</v>
      </c>
      <c r="G430" s="260"/>
      <c r="H430" s="110" t="n">
        <v>15</v>
      </c>
      <c r="I430" s="110"/>
      <c r="J430" s="110"/>
      <c r="K430" s="107" t="n">
        <v>30.069429397583</v>
      </c>
      <c r="L430" s="107" t="n">
        <v>59.5722389221191</v>
      </c>
    </row>
    <row r="431" customFormat="false" ht="12.75" hidden="false" customHeight="true" outlineLevel="0" collapsed="false">
      <c r="A431" s="218"/>
      <c r="B431" s="261"/>
      <c r="C431" s="110"/>
      <c r="D431" s="260"/>
      <c r="E431" s="260"/>
      <c r="F431" s="110"/>
      <c r="G431" s="260"/>
      <c r="H431" s="110"/>
      <c r="I431" s="110"/>
      <c r="J431" s="110"/>
      <c r="L431" s="262"/>
    </row>
    <row r="432" customFormat="false" ht="12.75" hidden="false" customHeight="true" outlineLevel="0" collapsed="false">
      <c r="A432" s="218"/>
      <c r="B432" s="261"/>
      <c r="C432" s="110"/>
      <c r="D432" s="260"/>
      <c r="E432" s="260"/>
      <c r="F432" s="110"/>
      <c r="G432" s="260"/>
      <c r="H432" s="110"/>
      <c r="I432" s="110"/>
      <c r="J432" s="110"/>
      <c r="L432" s="262"/>
    </row>
    <row r="433" customFormat="false" ht="12.75" hidden="false" customHeight="true" outlineLevel="0" collapsed="false">
      <c r="A433" s="218"/>
      <c r="B433" s="261"/>
      <c r="C433" s="110"/>
      <c r="D433" s="260"/>
      <c r="E433" s="260"/>
      <c r="F433" s="110"/>
      <c r="G433" s="260"/>
      <c r="H433" s="110"/>
      <c r="I433" s="110"/>
      <c r="J433" s="110"/>
      <c r="L433" s="262"/>
    </row>
    <row r="434" customFormat="false" ht="12.75" hidden="false" customHeight="true" outlineLevel="0" collapsed="false">
      <c r="A434" s="218"/>
      <c r="B434" s="261"/>
      <c r="C434" s="110"/>
      <c r="D434" s="260"/>
      <c r="E434" s="260"/>
      <c r="F434" s="110"/>
      <c r="G434" s="260"/>
      <c r="H434" s="110"/>
      <c r="I434" s="110"/>
      <c r="J434" s="110"/>
      <c r="L434" s="262"/>
    </row>
    <row r="435" customFormat="false" ht="12.75" hidden="false" customHeight="true" outlineLevel="0" collapsed="false">
      <c r="A435" s="218"/>
      <c r="B435" s="261"/>
      <c r="C435" s="110"/>
      <c r="D435" s="260"/>
      <c r="E435" s="260"/>
      <c r="F435" s="110"/>
      <c r="G435" s="260"/>
      <c r="H435" s="110"/>
      <c r="I435" s="110"/>
      <c r="J435" s="110"/>
      <c r="L435" s="262"/>
    </row>
    <row r="436" customFormat="false" ht="12.75" hidden="false" customHeight="true" outlineLevel="0" collapsed="false">
      <c r="A436" s="218"/>
      <c r="B436" s="261"/>
      <c r="C436" s="110"/>
      <c r="D436" s="260"/>
      <c r="E436" s="260"/>
      <c r="F436" s="110"/>
      <c r="G436" s="260"/>
      <c r="H436" s="110"/>
      <c r="I436" s="110"/>
      <c r="J436" s="110"/>
      <c r="L436" s="262"/>
    </row>
    <row r="437" customFormat="false" ht="12.75" hidden="false" customHeight="true" outlineLevel="0" collapsed="false">
      <c r="A437" s="218"/>
      <c r="B437" s="261"/>
      <c r="C437" s="110"/>
      <c r="D437" s="260"/>
      <c r="E437" s="260"/>
      <c r="F437" s="110"/>
      <c r="G437" s="260"/>
      <c r="H437" s="110"/>
      <c r="I437" s="110"/>
      <c r="J437" s="110"/>
      <c r="L437" s="262"/>
    </row>
    <row r="438" customFormat="false" ht="12.75" hidden="false" customHeight="true" outlineLevel="0" collapsed="false">
      <c r="A438" s="218"/>
      <c r="B438" s="261"/>
      <c r="C438" s="110"/>
      <c r="D438" s="260"/>
      <c r="E438" s="260"/>
      <c r="F438" s="110"/>
      <c r="G438" s="260"/>
      <c r="H438" s="110"/>
      <c r="I438" s="110"/>
      <c r="J438" s="110"/>
      <c r="L438" s="262"/>
    </row>
    <row r="439" customFormat="false" ht="12.75" hidden="false" customHeight="true" outlineLevel="0" collapsed="false">
      <c r="A439" s="218"/>
      <c r="B439" s="261"/>
      <c r="C439" s="110"/>
      <c r="D439" s="260"/>
      <c r="E439" s="260"/>
      <c r="F439" s="110"/>
      <c r="G439" s="260"/>
      <c r="H439" s="110"/>
      <c r="I439" s="110"/>
      <c r="J439" s="110"/>
      <c r="L439" s="262"/>
    </row>
    <row r="440" customFormat="false" ht="12.75" hidden="false" customHeight="true" outlineLevel="0" collapsed="false">
      <c r="A440" s="218"/>
      <c r="B440" s="261"/>
      <c r="C440" s="110"/>
      <c r="D440" s="260"/>
      <c r="E440" s="260"/>
      <c r="F440" s="110"/>
      <c r="G440" s="260"/>
      <c r="H440" s="110"/>
      <c r="I440" s="110"/>
      <c r="J440" s="110"/>
      <c r="L440" s="262"/>
    </row>
    <row r="441" customFormat="false" ht="12.75" hidden="false" customHeight="true" outlineLevel="0" collapsed="false">
      <c r="A441" s="218"/>
      <c r="B441" s="261"/>
      <c r="C441" s="110"/>
      <c r="D441" s="260"/>
      <c r="E441" s="260"/>
      <c r="F441" s="110"/>
      <c r="G441" s="260"/>
      <c r="H441" s="110"/>
      <c r="I441" s="110"/>
      <c r="J441" s="110"/>
      <c r="L441" s="262"/>
    </row>
    <row r="442" customFormat="false" ht="12.75" hidden="false" customHeight="true" outlineLevel="0" collapsed="false">
      <c r="A442" s="218"/>
      <c r="B442" s="261"/>
      <c r="C442" s="110"/>
      <c r="D442" s="260"/>
      <c r="E442" s="260"/>
      <c r="F442" s="110"/>
      <c r="G442" s="260"/>
      <c r="H442" s="110"/>
      <c r="I442" s="110"/>
      <c r="J442" s="110"/>
      <c r="L442" s="262"/>
    </row>
    <row r="443" customFormat="false" ht="12.75" hidden="false" customHeight="true" outlineLevel="0" collapsed="false">
      <c r="A443" s="218"/>
      <c r="B443" s="261"/>
      <c r="C443" s="110"/>
      <c r="D443" s="260"/>
      <c r="E443" s="260"/>
      <c r="F443" s="110"/>
      <c r="G443" s="260"/>
      <c r="H443" s="110"/>
      <c r="I443" s="110"/>
      <c r="J443" s="110"/>
      <c r="L443" s="262"/>
    </row>
    <row r="444" customFormat="false" ht="12.75" hidden="false" customHeight="true" outlineLevel="0" collapsed="false">
      <c r="A444" s="218"/>
      <c r="B444" s="261"/>
      <c r="C444" s="110"/>
      <c r="D444" s="260"/>
      <c r="E444" s="260"/>
      <c r="F444" s="110"/>
      <c r="G444" s="260"/>
      <c r="H444" s="110"/>
      <c r="I444" s="110"/>
      <c r="J444" s="110"/>
      <c r="L444" s="262"/>
    </row>
    <row r="445" customFormat="false" ht="12.75" hidden="false" customHeight="true" outlineLevel="0" collapsed="false">
      <c r="A445" s="218"/>
      <c r="B445" s="261"/>
      <c r="C445" s="110"/>
      <c r="D445" s="260"/>
      <c r="E445" s="260"/>
      <c r="F445" s="110"/>
      <c r="G445" s="260"/>
      <c r="H445" s="110"/>
      <c r="I445" s="110"/>
      <c r="J445" s="110"/>
      <c r="L445" s="262"/>
    </row>
    <row r="446" customFormat="false" ht="12.75" hidden="false" customHeight="true" outlineLevel="0" collapsed="false">
      <c r="A446" s="218"/>
      <c r="B446" s="261"/>
      <c r="C446" s="110"/>
      <c r="D446" s="260"/>
      <c r="E446" s="260"/>
      <c r="F446" s="110"/>
      <c r="G446" s="260"/>
      <c r="H446" s="110"/>
      <c r="I446" s="110"/>
      <c r="J446" s="110"/>
      <c r="L446" s="262"/>
    </row>
    <row r="447" customFormat="false" ht="12.75" hidden="false" customHeight="true" outlineLevel="0" collapsed="false">
      <c r="A447" s="218"/>
      <c r="B447" s="261"/>
      <c r="C447" s="110"/>
      <c r="D447" s="260"/>
      <c r="E447" s="260"/>
      <c r="F447" s="110"/>
      <c r="G447" s="260"/>
      <c r="H447" s="110"/>
      <c r="I447" s="110"/>
      <c r="J447" s="110"/>
      <c r="L447" s="262"/>
    </row>
    <row r="448" customFormat="false" ht="12.75" hidden="false" customHeight="true" outlineLevel="0" collapsed="false">
      <c r="A448" s="218"/>
      <c r="B448" s="261"/>
      <c r="C448" s="110"/>
      <c r="D448" s="260"/>
      <c r="E448" s="260"/>
      <c r="F448" s="110"/>
      <c r="G448" s="260"/>
      <c r="H448" s="110"/>
      <c r="I448" s="110"/>
      <c r="J448" s="110"/>
      <c r="L448" s="262"/>
    </row>
    <row r="449" customFormat="false" ht="12.75" hidden="false" customHeight="true" outlineLevel="0" collapsed="false">
      <c r="A449" s="218"/>
      <c r="B449" s="261"/>
      <c r="C449" s="110"/>
      <c r="D449" s="260"/>
      <c r="E449" s="260"/>
      <c r="F449" s="110"/>
      <c r="G449" s="260"/>
      <c r="H449" s="110"/>
      <c r="I449" s="110"/>
      <c r="J449" s="110"/>
      <c r="L449" s="262"/>
    </row>
    <row r="450" customFormat="false" ht="12.75" hidden="false" customHeight="true" outlineLevel="0" collapsed="false">
      <c r="A450" s="218"/>
      <c r="B450" s="261"/>
      <c r="C450" s="110"/>
      <c r="D450" s="260"/>
      <c r="E450" s="260"/>
      <c r="F450" s="110"/>
      <c r="G450" s="260"/>
      <c r="H450" s="110"/>
      <c r="I450" s="110"/>
      <c r="J450" s="110"/>
      <c r="L450" s="262"/>
    </row>
    <row r="451" customFormat="false" ht="12.75" hidden="false" customHeight="true" outlineLevel="0" collapsed="false">
      <c r="A451" s="218"/>
      <c r="B451" s="261"/>
      <c r="C451" s="110"/>
      <c r="D451" s="260"/>
      <c r="E451" s="260"/>
      <c r="F451" s="110"/>
      <c r="G451" s="260"/>
      <c r="H451" s="110"/>
      <c r="I451" s="110"/>
      <c r="J451" s="110"/>
      <c r="L451" s="262"/>
    </row>
    <row r="452" customFormat="false" ht="12.75" hidden="false" customHeight="true" outlineLevel="0" collapsed="false">
      <c r="A452" s="218" t="str">
        <f aca="false">IF(B452="","",COUNTA($B$423:B452))</f>
        <v/>
      </c>
      <c r="B452" s="259"/>
      <c r="C452" s="110"/>
      <c r="D452" s="110"/>
      <c r="E452" s="110"/>
      <c r="F452" s="110"/>
      <c r="G452" s="110"/>
      <c r="H452" s="110"/>
      <c r="I452" s="110"/>
      <c r="J452" s="110"/>
      <c r="L452" s="262"/>
    </row>
    <row r="453" customFormat="false" ht="12.75" hidden="false" customHeight="true" outlineLevel="0" collapsed="false">
      <c r="A453" s="223" t="str">
        <f aca="false">IF(B453="","",COUNTA($B$423:B453))</f>
        <v/>
      </c>
      <c r="B453" s="224"/>
      <c r="C453" s="231"/>
      <c r="D453" s="231"/>
      <c r="E453" s="231"/>
      <c r="F453" s="231"/>
      <c r="G453" s="231"/>
      <c r="H453" s="231"/>
      <c r="I453" s="263"/>
      <c r="J453" s="110"/>
      <c r="K453" s="262"/>
    </row>
    <row r="454" customFormat="false" ht="12.75" hidden="false" customHeight="true" outlineLevel="0" collapsed="false">
      <c r="A454" s="264"/>
      <c r="B454" s="252"/>
      <c r="C454" s="85"/>
      <c r="D454" s="253"/>
      <c r="E454" s="253"/>
      <c r="F454" s="253"/>
      <c r="G454" s="85"/>
      <c r="H454" s="253"/>
      <c r="I454" s="254"/>
      <c r="J454" s="110"/>
    </row>
    <row r="455" customFormat="false" ht="12.75" hidden="false" customHeight="true" outlineLevel="0" collapsed="false">
      <c r="A455" s="264"/>
      <c r="B455" s="265"/>
      <c r="C455" s="25"/>
      <c r="D455" s="69"/>
      <c r="E455" s="69"/>
      <c r="F455" s="69"/>
      <c r="G455" s="25"/>
      <c r="H455" s="69"/>
      <c r="I455" s="176"/>
      <c r="J455" s="110"/>
    </row>
    <row r="456" customFormat="false" ht="20.1" hidden="false" customHeight="true" outlineLevel="0" collapsed="false">
      <c r="A456" s="266"/>
      <c r="B456" s="267" t="s">
        <v>393</v>
      </c>
      <c r="C456" s="267"/>
      <c r="D456" s="267"/>
      <c r="E456" s="267"/>
      <c r="F456" s="267"/>
      <c r="G456" s="267"/>
      <c r="H456" s="267"/>
      <c r="I456" s="267"/>
      <c r="J456" s="110"/>
    </row>
    <row r="457" customFormat="false" ht="12.75" hidden="false" customHeight="true" outlineLevel="0" collapsed="false">
      <c r="A457" s="268"/>
      <c r="B457" s="269"/>
      <c r="C457" s="270"/>
      <c r="D457" s="34"/>
      <c r="E457" s="34"/>
      <c r="F457" s="34"/>
      <c r="G457" s="34"/>
      <c r="H457" s="34"/>
      <c r="I457" s="192"/>
      <c r="J457" s="110"/>
    </row>
    <row r="458" customFormat="false" ht="30" hidden="false" customHeight="true" outlineLevel="0" collapsed="false">
      <c r="A458" s="271" t="s">
        <v>337</v>
      </c>
      <c r="B458" s="271" t="s">
        <v>394</v>
      </c>
      <c r="C458" s="271" t="s">
        <v>338</v>
      </c>
      <c r="D458" s="271" t="s">
        <v>395</v>
      </c>
      <c r="E458" s="271" t="s">
        <v>396</v>
      </c>
      <c r="F458" s="271" t="s">
        <v>171</v>
      </c>
      <c r="G458" s="271" t="s">
        <v>397</v>
      </c>
      <c r="H458" s="271" t="s">
        <v>398</v>
      </c>
      <c r="I458" s="272" t="s">
        <v>12</v>
      </c>
      <c r="J458" s="110"/>
    </row>
    <row r="459" customFormat="false" ht="12.75" hidden="false" customHeight="true" outlineLevel="0" collapsed="false">
      <c r="A459" s="273" t="n">
        <v>1</v>
      </c>
      <c r="B459" s="274" t="s">
        <v>116</v>
      </c>
      <c r="C459" s="274" t="s">
        <v>127</v>
      </c>
      <c r="D459" s="274" t="s">
        <v>313</v>
      </c>
      <c r="E459" s="275" t="s">
        <v>399</v>
      </c>
      <c r="F459" s="276" t="n">
        <v>67</v>
      </c>
      <c r="G459" s="277" t="n">
        <v>3800</v>
      </c>
      <c r="H459" s="278" t="n">
        <f aca="false">IF(G459="","",F459*G459)</f>
        <v>254600</v>
      </c>
      <c r="I459" s="279"/>
      <c r="J459" s="110"/>
    </row>
    <row r="460" customFormat="false" ht="12.75" hidden="false" customHeight="true" outlineLevel="0" collapsed="false">
      <c r="A460" s="273" t="n">
        <v>2</v>
      </c>
      <c r="B460" s="274" t="s">
        <v>0</v>
      </c>
      <c r="C460" s="280" t="s">
        <v>23</v>
      </c>
      <c r="D460" s="280" t="s">
        <v>312</v>
      </c>
      <c r="E460" s="281" t="s">
        <v>400</v>
      </c>
      <c r="F460" s="276" t="n">
        <v>7</v>
      </c>
      <c r="G460" s="276" t="n">
        <v>13300</v>
      </c>
      <c r="H460" s="278" t="n">
        <f aca="false">IF(G460="","",F460*G460)</f>
        <v>93100</v>
      </c>
      <c r="I460" s="279"/>
      <c r="J460" s="110"/>
    </row>
    <row r="461" customFormat="false" ht="12.75" hidden="false" customHeight="true" outlineLevel="0" collapsed="false">
      <c r="A461" s="273" t="n">
        <v>3</v>
      </c>
      <c r="B461" s="274" t="s">
        <v>177</v>
      </c>
      <c r="C461" s="274" t="s">
        <v>240</v>
      </c>
      <c r="D461" s="274" t="s">
        <v>312</v>
      </c>
      <c r="E461" s="281" t="s">
        <v>401</v>
      </c>
      <c r="F461" s="276" t="n">
        <v>38</v>
      </c>
      <c r="G461" s="276" t="n">
        <v>3800</v>
      </c>
      <c r="H461" s="278" t="n">
        <f aca="false">IF(G461="","",F461*G461)</f>
        <v>144400</v>
      </c>
      <c r="I461" s="279"/>
      <c r="J461" s="110"/>
    </row>
    <row r="462" customFormat="false" ht="12.75" hidden="false" customHeight="true" outlineLevel="0" collapsed="false">
      <c r="A462" s="273" t="n">
        <v>4</v>
      </c>
      <c r="B462" s="274" t="s">
        <v>116</v>
      </c>
      <c r="C462" s="280" t="s">
        <v>118</v>
      </c>
      <c r="D462" s="274" t="s">
        <v>313</v>
      </c>
      <c r="E462" s="275" t="s">
        <v>399</v>
      </c>
      <c r="F462" s="276" t="n">
        <v>126</v>
      </c>
      <c r="G462" s="277" t="n">
        <v>3860</v>
      </c>
      <c r="H462" s="278" t="n">
        <f aca="false">IF(G462="","",F462*G462)</f>
        <v>486360</v>
      </c>
      <c r="I462" s="279"/>
      <c r="J462" s="110"/>
    </row>
    <row r="463" customFormat="false" ht="12.75" hidden="false" customHeight="true" outlineLevel="0" collapsed="false">
      <c r="A463" s="273" t="n">
        <v>5</v>
      </c>
      <c r="B463" s="274" t="s">
        <v>61</v>
      </c>
      <c r="C463" s="274" t="s">
        <v>63</v>
      </c>
      <c r="D463" s="280" t="s">
        <v>313</v>
      </c>
      <c r="E463" s="275" t="s">
        <v>399</v>
      </c>
      <c r="F463" s="276" t="n">
        <v>1000</v>
      </c>
      <c r="G463" s="276" t="n">
        <v>550</v>
      </c>
      <c r="H463" s="278" t="n">
        <f aca="false">IF(G463="","",F463*G463)</f>
        <v>550000</v>
      </c>
      <c r="I463" s="279"/>
      <c r="J463" s="110"/>
    </row>
    <row r="464" customFormat="false" ht="12.75" hidden="false" customHeight="true" outlineLevel="0" collapsed="false">
      <c r="A464" s="218" t="str">
        <f aca="false">IF(B464="","",COUNTA($B$459:B464))</f>
        <v/>
      </c>
      <c r="B464" s="219"/>
      <c r="C464" s="219"/>
      <c r="D464" s="219"/>
      <c r="E464" s="282"/>
      <c r="F464" s="283"/>
      <c r="G464" s="283"/>
      <c r="H464" s="278"/>
      <c r="I464" s="279"/>
      <c r="J464" s="110"/>
    </row>
    <row r="465" customFormat="false" ht="12.75" hidden="false" customHeight="true" outlineLevel="0" collapsed="false">
      <c r="A465" s="218" t="str">
        <f aca="false">IF(B465="","",COUNTA($B$459:B465))</f>
        <v/>
      </c>
      <c r="B465" s="219"/>
      <c r="C465" s="219"/>
      <c r="D465" s="219"/>
      <c r="E465" s="282"/>
      <c r="F465" s="283"/>
      <c r="G465" s="283"/>
      <c r="H465" s="278"/>
      <c r="I465" s="279"/>
      <c r="J465" s="110"/>
    </row>
    <row r="466" customFormat="false" ht="12.75" hidden="false" customHeight="true" outlineLevel="0" collapsed="false">
      <c r="A466" s="218" t="str">
        <f aca="false">IF(B466="","",COUNTA($B$459:B466))</f>
        <v/>
      </c>
      <c r="B466" s="219"/>
      <c r="C466" s="219"/>
      <c r="D466" s="219"/>
      <c r="E466" s="282"/>
      <c r="F466" s="283"/>
      <c r="G466" s="283"/>
      <c r="H466" s="278"/>
      <c r="I466" s="279"/>
      <c r="J466" s="110"/>
    </row>
    <row r="467" customFormat="false" ht="12.75" hidden="false" customHeight="true" outlineLevel="0" collapsed="false">
      <c r="A467" s="218" t="str">
        <f aca="false">IF(B467="","",COUNTA($B$459:B467))</f>
        <v/>
      </c>
      <c r="B467" s="219"/>
      <c r="C467" s="219"/>
      <c r="D467" s="219"/>
      <c r="E467" s="282"/>
      <c r="F467" s="283"/>
      <c r="G467" s="283"/>
      <c r="H467" s="278"/>
      <c r="I467" s="279"/>
      <c r="J467" s="110"/>
    </row>
    <row r="468" customFormat="false" ht="12.75" hidden="false" customHeight="true" outlineLevel="0" collapsed="false">
      <c r="A468" s="218" t="str">
        <f aca="false">IF(B468="","",COUNTA($B$459:B468))</f>
        <v/>
      </c>
      <c r="B468" s="219"/>
      <c r="C468" s="219"/>
      <c r="D468" s="219"/>
      <c r="E468" s="282"/>
      <c r="F468" s="283"/>
      <c r="G468" s="283"/>
      <c r="H468" s="278"/>
      <c r="I468" s="279"/>
      <c r="J468" s="110"/>
    </row>
    <row r="469" customFormat="false" ht="12.75" hidden="false" customHeight="true" outlineLevel="0" collapsed="false">
      <c r="A469" s="218" t="str">
        <f aca="false">IF(B469="","",COUNTA($B$459:B469))</f>
        <v/>
      </c>
      <c r="B469" s="219"/>
      <c r="C469" s="219"/>
      <c r="D469" s="219"/>
      <c r="E469" s="282"/>
      <c r="F469" s="283"/>
      <c r="G469" s="283"/>
      <c r="H469" s="278"/>
      <c r="I469" s="279"/>
      <c r="J469" s="110"/>
    </row>
    <row r="470" customFormat="false" ht="12.75" hidden="false" customHeight="true" outlineLevel="0" collapsed="false">
      <c r="A470" s="218" t="str">
        <f aca="false">IF(B470="","",COUNTA($B$459:B470))</f>
        <v/>
      </c>
      <c r="B470" s="219"/>
      <c r="C470" s="219"/>
      <c r="D470" s="219"/>
      <c r="E470" s="282"/>
      <c r="F470" s="283"/>
      <c r="G470" s="283"/>
      <c r="H470" s="278"/>
      <c r="I470" s="279"/>
      <c r="J470" s="110"/>
    </row>
    <row r="471" customFormat="false" ht="12.75" hidden="false" customHeight="true" outlineLevel="0" collapsed="false">
      <c r="A471" s="218" t="str">
        <f aca="false">IF(B471="","",COUNTA($B$459:B471))</f>
        <v/>
      </c>
      <c r="B471" s="219"/>
      <c r="C471" s="219"/>
      <c r="D471" s="219"/>
      <c r="E471" s="282"/>
      <c r="F471" s="283"/>
      <c r="G471" s="283"/>
      <c r="H471" s="278"/>
      <c r="I471" s="279"/>
      <c r="J471" s="110"/>
    </row>
    <row r="472" customFormat="false" ht="12.75" hidden="false" customHeight="true" outlineLevel="0" collapsed="false">
      <c r="A472" s="218" t="str">
        <f aca="false">IF(B472="","",COUNTA($B$459:B472))</f>
        <v/>
      </c>
      <c r="B472" s="219"/>
      <c r="C472" s="219"/>
      <c r="D472" s="219"/>
      <c r="E472" s="282"/>
      <c r="F472" s="283"/>
      <c r="G472" s="283"/>
      <c r="H472" s="278"/>
      <c r="I472" s="279"/>
      <c r="J472" s="110"/>
    </row>
    <row r="473" customFormat="false" ht="12.75" hidden="false" customHeight="true" outlineLevel="0" collapsed="false">
      <c r="A473" s="218" t="str">
        <f aca="false">IF(B473="","",COUNTA($B$459:B473))</f>
        <v/>
      </c>
      <c r="B473" s="219"/>
      <c r="C473" s="219"/>
      <c r="D473" s="219"/>
      <c r="E473" s="282"/>
      <c r="F473" s="283"/>
      <c r="G473" s="283"/>
      <c r="H473" s="278"/>
      <c r="I473" s="279"/>
      <c r="J473" s="110"/>
    </row>
    <row r="474" customFormat="false" ht="12.75" hidden="false" customHeight="true" outlineLevel="0" collapsed="false">
      <c r="A474" s="218" t="str">
        <f aca="false">IF(B474="","",COUNTA($B$459:B474))</f>
        <v/>
      </c>
      <c r="B474" s="219"/>
      <c r="C474" s="219"/>
      <c r="D474" s="219"/>
      <c r="E474" s="282"/>
      <c r="F474" s="283"/>
      <c r="G474" s="283"/>
      <c r="H474" s="278"/>
      <c r="I474" s="279"/>
      <c r="J474" s="110"/>
    </row>
    <row r="475" customFormat="false" ht="12.75" hidden="false" customHeight="true" outlineLevel="0" collapsed="false">
      <c r="A475" s="218" t="str">
        <f aca="false">IF(B475="","",COUNTA($B$459:B475))</f>
        <v/>
      </c>
      <c r="B475" s="219"/>
      <c r="C475" s="219"/>
      <c r="D475" s="219"/>
      <c r="E475" s="282"/>
      <c r="F475" s="283"/>
      <c r="G475" s="283"/>
      <c r="H475" s="278"/>
      <c r="I475" s="279"/>
      <c r="J475" s="110"/>
    </row>
    <row r="476" customFormat="false" ht="12.75" hidden="false" customHeight="true" outlineLevel="0" collapsed="false">
      <c r="A476" s="218" t="str">
        <f aca="false">IF(B476="","",COUNTA($B$459:B476))</f>
        <v/>
      </c>
      <c r="B476" s="219"/>
      <c r="C476" s="219"/>
      <c r="D476" s="219"/>
      <c r="E476" s="282"/>
      <c r="F476" s="283"/>
      <c r="G476" s="283"/>
      <c r="H476" s="278"/>
      <c r="I476" s="279"/>
      <c r="J476" s="110"/>
    </row>
    <row r="477" customFormat="false" ht="12.75" hidden="false" customHeight="true" outlineLevel="0" collapsed="false">
      <c r="A477" s="218" t="str">
        <f aca="false">IF(B477="","",COUNTA($B$459:B477))</f>
        <v/>
      </c>
      <c r="B477" s="219"/>
      <c r="C477" s="219"/>
      <c r="D477" s="219"/>
      <c r="E477" s="282"/>
      <c r="F477" s="283"/>
      <c r="G477" s="283"/>
      <c r="H477" s="278"/>
      <c r="I477" s="279"/>
      <c r="J477" s="110"/>
    </row>
    <row r="478" customFormat="false" ht="12.75" hidden="false" customHeight="true" outlineLevel="0" collapsed="false">
      <c r="A478" s="218" t="str">
        <f aca="false">IF(B478="","",COUNTA($B$459:B478))</f>
        <v/>
      </c>
      <c r="B478" s="219"/>
      <c r="C478" s="219"/>
      <c r="D478" s="219"/>
      <c r="E478" s="282"/>
      <c r="F478" s="283"/>
      <c r="G478" s="283"/>
      <c r="H478" s="278"/>
      <c r="I478" s="279"/>
      <c r="J478" s="110"/>
    </row>
    <row r="479" customFormat="false" ht="12.75" hidden="false" customHeight="true" outlineLevel="0" collapsed="false">
      <c r="A479" s="218" t="str">
        <f aca="false">IF(B479="","",COUNTA($B$459:B479))</f>
        <v/>
      </c>
      <c r="B479" s="219"/>
      <c r="C479" s="219"/>
      <c r="D479" s="219"/>
      <c r="E479" s="282"/>
      <c r="F479" s="283"/>
      <c r="G479" s="283"/>
      <c r="H479" s="278"/>
      <c r="I479" s="279"/>
      <c r="J479" s="110"/>
    </row>
    <row r="480" customFormat="false" ht="12.75" hidden="false" customHeight="true" outlineLevel="0" collapsed="false">
      <c r="A480" s="218" t="str">
        <f aca="false">IF(B480="","",COUNTA($B$459:B480))</f>
        <v/>
      </c>
      <c r="B480" s="219"/>
      <c r="C480" s="219"/>
      <c r="D480" s="219"/>
      <c r="E480" s="282"/>
      <c r="F480" s="283"/>
      <c r="G480" s="283"/>
      <c r="H480" s="278"/>
      <c r="I480" s="279"/>
      <c r="J480" s="110"/>
    </row>
    <row r="481" customFormat="false" ht="12.75" hidden="false" customHeight="true" outlineLevel="0" collapsed="false">
      <c r="A481" s="218" t="str">
        <f aca="false">IF(B481="","",COUNTA($B$459:B481))</f>
        <v/>
      </c>
      <c r="B481" s="219"/>
      <c r="C481" s="219"/>
      <c r="D481" s="219"/>
      <c r="E481" s="282"/>
      <c r="F481" s="283"/>
      <c r="G481" s="283"/>
      <c r="H481" s="278"/>
      <c r="I481" s="279"/>
      <c r="J481" s="110"/>
    </row>
    <row r="482" customFormat="false" ht="12.75" hidden="false" customHeight="true" outlineLevel="0" collapsed="false">
      <c r="A482" s="218" t="str">
        <f aca="false">IF(B482="","",COUNTA($B$459:B482))</f>
        <v/>
      </c>
      <c r="B482" s="219"/>
      <c r="C482" s="219"/>
      <c r="D482" s="219"/>
      <c r="E482" s="282"/>
      <c r="F482" s="283"/>
      <c r="G482" s="283"/>
      <c r="H482" s="278"/>
      <c r="I482" s="279"/>
      <c r="J482" s="110"/>
    </row>
    <row r="483" customFormat="false" ht="12.75" hidden="false" customHeight="true" outlineLevel="0" collapsed="false">
      <c r="A483" s="218" t="str">
        <f aca="false">IF(B483="","",COUNTA($B$459:B483))</f>
        <v/>
      </c>
      <c r="B483" s="219"/>
      <c r="C483" s="219"/>
      <c r="D483" s="219"/>
      <c r="E483" s="282"/>
      <c r="F483" s="283"/>
      <c r="G483" s="283"/>
      <c r="H483" s="278"/>
      <c r="I483" s="279"/>
      <c r="J483" s="110"/>
    </row>
    <row r="484" customFormat="false" ht="12.75" hidden="false" customHeight="true" outlineLevel="0" collapsed="false">
      <c r="A484" s="218" t="str">
        <f aca="false">IF(B484="","",COUNTA($B$459:B484))</f>
        <v/>
      </c>
      <c r="B484" s="219"/>
      <c r="C484" s="219"/>
      <c r="D484" s="219"/>
      <c r="E484" s="282"/>
      <c r="F484" s="283"/>
      <c r="G484" s="283"/>
      <c r="H484" s="278"/>
      <c r="I484" s="279"/>
      <c r="J484" s="110"/>
    </row>
    <row r="485" customFormat="false" ht="12.75" hidden="false" customHeight="true" outlineLevel="0" collapsed="false">
      <c r="A485" s="218" t="str">
        <f aca="false">IF(B485="","",COUNTA($B$459:B485))</f>
        <v/>
      </c>
      <c r="B485" s="219"/>
      <c r="C485" s="219"/>
      <c r="D485" s="219"/>
      <c r="E485" s="282"/>
      <c r="F485" s="283"/>
      <c r="G485" s="283"/>
      <c r="H485" s="278"/>
      <c r="I485" s="279"/>
      <c r="J485" s="110"/>
    </row>
    <row r="486" customFormat="false" ht="12.75" hidden="false" customHeight="true" outlineLevel="0" collapsed="false">
      <c r="A486" s="218" t="str">
        <f aca="false">IF(B486="","",COUNTA($B$459:B486))</f>
        <v/>
      </c>
      <c r="B486" s="219"/>
      <c r="C486" s="219"/>
      <c r="D486" s="219"/>
      <c r="E486" s="282"/>
      <c r="F486" s="283"/>
      <c r="G486" s="283"/>
      <c r="H486" s="278"/>
      <c r="I486" s="279"/>
      <c r="J486" s="110"/>
    </row>
    <row r="487" customFormat="false" ht="12.75" hidden="false" customHeight="true" outlineLevel="0" collapsed="false">
      <c r="A487" s="218" t="str">
        <f aca="false">IF(B487="","",COUNTA($B$459:B487))</f>
        <v/>
      </c>
      <c r="B487" s="219"/>
      <c r="C487" s="219"/>
      <c r="D487" s="219"/>
      <c r="E487" s="282"/>
      <c r="F487" s="283"/>
      <c r="G487" s="283"/>
      <c r="H487" s="278"/>
      <c r="I487" s="279"/>
      <c r="J487" s="110"/>
    </row>
    <row r="488" customFormat="false" ht="12.75" hidden="false" customHeight="true" outlineLevel="0" collapsed="false">
      <c r="A488" s="218" t="str">
        <f aca="false">IF(B488="","",COUNTA($B$459:B488))</f>
        <v/>
      </c>
      <c r="B488" s="219"/>
      <c r="C488" s="219"/>
      <c r="D488" s="219"/>
      <c r="E488" s="282"/>
      <c r="F488" s="283"/>
      <c r="G488" s="283"/>
      <c r="H488" s="278"/>
      <c r="I488" s="279"/>
      <c r="J488" s="110"/>
    </row>
    <row r="489" customFormat="false" ht="12.75" hidden="false" customHeight="true" outlineLevel="0" collapsed="false">
      <c r="A489" s="284"/>
      <c r="B489" s="285"/>
      <c r="C489" s="187"/>
      <c r="D489" s="187"/>
      <c r="E489" s="187"/>
      <c r="F489" s="187"/>
      <c r="G489" s="286" t="s">
        <v>402</v>
      </c>
      <c r="H489" s="287" t="n">
        <f aca="false">SUM(H459:H487)</f>
        <v>1528460</v>
      </c>
      <c r="I489" s="189"/>
      <c r="J489" s="110"/>
    </row>
  </sheetData>
  <mergeCells count="27">
    <mergeCell ref="G1:H1"/>
    <mergeCell ref="G2:H2"/>
    <mergeCell ref="G3:H3"/>
    <mergeCell ref="D5:G5"/>
    <mergeCell ref="D6:G6"/>
    <mergeCell ref="D8:G8"/>
    <mergeCell ref="D9:G9"/>
    <mergeCell ref="C16:D16"/>
    <mergeCell ref="E16:H16"/>
    <mergeCell ref="C19:D19"/>
    <mergeCell ref="E19:H19"/>
    <mergeCell ref="C22:D22"/>
    <mergeCell ref="E22:H22"/>
    <mergeCell ref="C25:D25"/>
    <mergeCell ref="C28:D28"/>
    <mergeCell ref="E28:H28"/>
    <mergeCell ref="C31:D31"/>
    <mergeCell ref="E31:H31"/>
    <mergeCell ref="G34:H34"/>
    <mergeCell ref="G35:H35"/>
    <mergeCell ref="B39:I39"/>
    <mergeCell ref="A71:E71"/>
    <mergeCell ref="F71:I71"/>
    <mergeCell ref="B83:I83"/>
    <mergeCell ref="A123:I123"/>
    <mergeCell ref="A414:I414"/>
    <mergeCell ref="B456:I456"/>
  </mergeCells>
  <conditionalFormatting sqref="A459:A463">
    <cfRule type="expression" priority="2" aboveAverage="0" equalAverage="0" bottom="0" percent="0" rank="0" text="" dxfId="0">
      <formula>A459&lt;&gt;""</formula>
    </cfRule>
  </conditionalFormatting>
  <conditionalFormatting sqref="E31:H31">
    <cfRule type="expression" priority="3" aboveAverage="0" equalAverage="0" bottom="0" percent="0" rank="0" text="" dxfId="1">
      <formula>$D$6="дворовой территории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46:36Z</dcterms:created>
  <dc:creator>konstantin</dc:creator>
  <dc:description/>
  <dc:language>en-US</dc:language>
  <cp:lastModifiedBy>User</cp:lastModifiedBy>
  <cp:lastPrinted>2018-01-30T10:33:56Z</cp:lastPrinted>
  <dcterms:modified xsi:type="dcterms:W3CDTF">2018-01-30T10:41:38Z</dcterms:modified>
  <cp:revision>0</cp:revision>
  <dc:subject/>
  <dc:title/>
</cp:coreProperties>
</file>