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рактеристика мкд" sheetId="1" state="visible" r:id="rId2"/>
    <sheet name="виды работ" sheetId="2" state="visible" r:id="rId3"/>
  </sheets>
  <definedNames>
    <definedName function="false" hidden="false" localSheetId="1" name="_xlnm.Print_Area" vbProcedure="false">'виды работ'!$A$1:$AJ$43</definedName>
    <definedName function="false" hidden="false" localSheetId="0" name="_xlnm.Print_Area" vbProcedure="false">'характеристика мкд'!$A$1:$AE$42</definedName>
    <definedName function="false" hidden="false" localSheetId="0" name="Excel_BuiltIn__FilterDatabase" vbProcedure="false">'характеристика мкд'!$A$13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апланированы ПИР на 2015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2</xdr:colOff>
                <xdr:row>29</xdr:row>
                <xdr:rowOff>63</xdr:rowOff>
              </xdr:from>
              <xdr:to>
                <xdr:col>11</xdr:col>
                <xdr:colOff>100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92">
  <si>
    <t xml:space="preserve">Приложение </t>
  </si>
  <si>
    <t xml:space="preserve">     к постановлению  администрации</t>
  </si>
  <si>
    <t xml:space="preserve">            Гатчинского муниципального района</t>
  </si>
  <si>
    <t xml:space="preserve">      от _________ 2017 года № _____</t>
  </si>
  <si>
    <t xml:space="preserve"> Краткосрочный муниципальный план реализации Региональной программы капитального ремонта общего имущества в многоквратирных домах, расположенных                                                                                      на территории города Гатчины Гатчинского муниципального района Ленинградской области в 2017 году  с учетом мер государственной поддержки</t>
  </si>
  <si>
    <t xml:space="preserve">I. Перечень многоквратирных домов, которые подлежат капитальному ремонту в 2017 году  с учетом мер государственной поддержки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r>
      <rPr>
        <sz val="14"/>
        <rFont val="Times New Roman"/>
        <family val="1"/>
        <charset val="204"/>
      </rPr>
      <t xml:space="preserve">Площадь помещений МКД</t>
    </r>
    <r>
      <rPr>
        <sz val="16"/>
        <rFont val="Times New Roman"/>
        <family val="1"/>
        <charset val="204"/>
      </rPr>
      <t xml:space="preserve">:</t>
    </r>
  </si>
  <si>
    <t xml:space="preserve">Количество жителей, зарегистрированных в МКД</t>
  </si>
  <si>
    <t xml:space="preserve">Стоимость капитального ремонта</t>
  </si>
  <si>
    <t xml:space="preserve">Удельная стоимость капитального ремонта  1 кв. м общей площади помещений МКД</t>
  </si>
  <si>
    <t xml:space="preserve">Предельная стоимость капитального ремонта   1 кв. м общей площади помещений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атчинский муниципальный район</t>
  </si>
  <si>
    <t xml:space="preserve">Муниципальное образование "Город Гатчина"</t>
  </si>
  <si>
    <t xml:space="preserve">г.Гатчина, пр.25-го Октября, д.50</t>
  </si>
  <si>
    <t xml:space="preserve">Кирпич.</t>
  </si>
  <si>
    <t xml:space="preserve">30.12.18</t>
  </si>
  <si>
    <t xml:space="preserve">РО</t>
  </si>
  <si>
    <t xml:space="preserve">г.Гатчина, пр.25-го Октября, д.63</t>
  </si>
  <si>
    <t xml:space="preserve">Г. Гатчина, просп. Красноармейский, д. 11</t>
  </si>
  <si>
    <t xml:space="preserve">Г. Гатчина, ул. 7-ой  Армии, д. 19</t>
  </si>
  <si>
    <t xml:space="preserve">г.Гатчина, ул.Авиатриссы Зверевой, д.11</t>
  </si>
  <si>
    <t xml:space="preserve">панельн.</t>
  </si>
  <si>
    <t xml:space="preserve">Г. Гатчина, ул. Володарского, д. 3</t>
  </si>
  <si>
    <t xml:space="preserve">Г. Гатчина, ул. Володарского, д. 3А</t>
  </si>
  <si>
    <t xml:space="preserve">Г. Гатчина, ул. Володарского, д. 5</t>
  </si>
  <si>
    <t xml:space="preserve">Г. Гатчина, ул. Карла Маркса, д. 71</t>
  </si>
  <si>
    <t xml:space="preserve">Г. Гатчина, ул. Красная, д. 4</t>
  </si>
  <si>
    <t xml:space="preserve">деревян.</t>
  </si>
  <si>
    <t xml:space="preserve">г.Гатчина, ул.Красных Военлетов, д.9</t>
  </si>
  <si>
    <t xml:space="preserve">г.Гатчина, ул.Рощинская, д.13 к.1</t>
  </si>
  <si>
    <t xml:space="preserve">г.Гатчина, ул.Чехова, д.14</t>
  </si>
  <si>
    <t xml:space="preserve">г. Гатчина, ул.Чкалова, д.42</t>
  </si>
  <si>
    <t xml:space="preserve">Г. Гатчина, ул. Чкалова, д. 61</t>
  </si>
  <si>
    <t xml:space="preserve">Г. Гатчина, ул. Чкалова, д. 61А</t>
  </si>
  <si>
    <t xml:space="preserve">Г. Гатчина, ул. Чкалова, д. 65</t>
  </si>
  <si>
    <t xml:space="preserve">Г. Гатчина, ул. Чкалова, д. 69</t>
  </si>
  <si>
    <t xml:space="preserve">Г. Гатчина, ул. Чкалова, д. 79</t>
  </si>
  <si>
    <t xml:space="preserve">Итого по муниципальному образованию                      "Город Гатчина"</t>
  </si>
  <si>
    <t xml:space="preserve">II. Реестр многоквартирных домов, которые подлежат капитальному ремонту в 2017 году с учетом мер государственной поддержки</t>
  </si>
  <si>
    <t xml:space="preserve">№ п\п</t>
  </si>
  <si>
    <t xml:space="preserve">Стоимость капитального ремонта,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Установка коллективных (общедомовых) ПУ и УУ</t>
  </si>
  <si>
    <t xml:space="preserve">Проектные работы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руб</t>
  </si>
  <si>
    <t xml:space="preserve">ед.</t>
  </si>
  <si>
    <t xml:space="preserve">кв.м.</t>
  </si>
  <si>
    <t xml:space="preserve">куб.м.</t>
  </si>
  <si>
    <t xml:space="preserve">Муниципальное образование   "Город Гатчина"</t>
  </si>
  <si>
    <t xml:space="preserve">Г. Гатчина, пр.25-го Октября, д.50</t>
  </si>
  <si>
    <t xml:space="preserve">Г. Гатчина, пр.25-го Октября, д.63</t>
  </si>
  <si>
    <t xml:space="preserve">Г. Гатчина, ул.Авиатриссы Зверевой, д.11</t>
  </si>
  <si>
    <t xml:space="preserve">Г. Гатчина, ул.Красных Военлетов, д.9</t>
  </si>
  <si>
    <t xml:space="preserve">Г. Гатчина, ул.Рощинская, д.13 к.1</t>
  </si>
  <si>
    <t xml:space="preserve">Г. Гатчина, ул.Чехова, д.14</t>
  </si>
  <si>
    <t xml:space="preserve">Г. Гатчина, ул.Чкалова, д.42</t>
  </si>
  <si>
    <t xml:space="preserve">Итого по муниципальному образованию                                 "Город Гатчи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4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name val="Calibri"/>
      <family val="2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3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6"/>
      <name val="Calibri"/>
      <family val="2"/>
    </font>
    <font>
      <sz val="28"/>
      <name val="Calibri"/>
      <family val="2"/>
    </font>
    <font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" xfId="1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10" xfId="47"/>
    <cellStyle name="Денежный 11" xfId="48"/>
    <cellStyle name="Денежный 12" xfId="49"/>
    <cellStyle name="Денежный 13" xfId="50"/>
    <cellStyle name="Денежный 14" xfId="51"/>
    <cellStyle name="Денежный 15" xfId="52"/>
    <cellStyle name="Денежный 16" xfId="53"/>
    <cellStyle name="Денежный 17" xfId="54"/>
    <cellStyle name="Денежный 18" xfId="55"/>
    <cellStyle name="Денежный 19" xfId="56"/>
    <cellStyle name="Денежный 2" xfId="57"/>
    <cellStyle name="Денежный 20" xfId="58"/>
    <cellStyle name="Денежный 21" xfId="59"/>
    <cellStyle name="Денежный 22" xfId="60"/>
    <cellStyle name="Денежный 23" xfId="61"/>
    <cellStyle name="Денежный 24" xfId="62"/>
    <cellStyle name="Денежный 25" xfId="63"/>
    <cellStyle name="Денежный 26" xfId="64"/>
    <cellStyle name="Денежный 27" xfId="65"/>
    <cellStyle name="Денежный 28" xfId="66"/>
    <cellStyle name="Денежный 3" xfId="67"/>
    <cellStyle name="Денежный 4" xfId="68"/>
    <cellStyle name="Денежный 5" xfId="69"/>
    <cellStyle name="Денежный 6" xfId="70"/>
    <cellStyle name="Денежный 7" xfId="71"/>
    <cellStyle name="Денежный 8" xfId="72"/>
    <cellStyle name="Денежный 9" xfId="73"/>
    <cellStyle name="Денежный [0] 10" xfId="74"/>
    <cellStyle name="Денежный [0] 11" xfId="75"/>
    <cellStyle name="Денежный [0] 12" xfId="76"/>
    <cellStyle name="Денежный [0] 13" xfId="77"/>
    <cellStyle name="Денежный [0] 14" xfId="78"/>
    <cellStyle name="Денежный [0] 15" xfId="79"/>
    <cellStyle name="Денежный [0] 16" xfId="80"/>
    <cellStyle name="Денежный [0] 17" xfId="81"/>
    <cellStyle name="Денежный [0] 18" xfId="82"/>
    <cellStyle name="Денежный [0] 19" xfId="83"/>
    <cellStyle name="Денежный [0] 2" xfId="84"/>
    <cellStyle name="Денежный [0] 20" xfId="85"/>
    <cellStyle name="Денежный [0] 21" xfId="86"/>
    <cellStyle name="Денежный [0] 22" xfId="87"/>
    <cellStyle name="Денежный [0] 23" xfId="88"/>
    <cellStyle name="Денежный [0] 24" xfId="89"/>
    <cellStyle name="Денежный [0] 25" xfId="90"/>
    <cellStyle name="Денежный [0] 26" xfId="91"/>
    <cellStyle name="Денежный [0] 27" xfId="92"/>
    <cellStyle name="Денежный [0] 28" xfId="93"/>
    <cellStyle name="Денежный [0] 3" xfId="94"/>
    <cellStyle name="Денежный [0] 4" xfId="95"/>
    <cellStyle name="Денежный [0] 5" xfId="96"/>
    <cellStyle name="Денежный [0] 6" xfId="97"/>
    <cellStyle name="Денежный [0] 7" xfId="98"/>
    <cellStyle name="Денежный [0] 8" xfId="99"/>
    <cellStyle name="Денежный [0] 9" xfId="100"/>
    <cellStyle name="Заголовок 1" xfId="101"/>
    <cellStyle name="Заголовок 2" xfId="102"/>
    <cellStyle name="Заголовок 3" xfId="103"/>
    <cellStyle name="Заголовок 4" xfId="104"/>
    <cellStyle name="Итог" xfId="105"/>
    <cellStyle name="Контрольная ячейка" xfId="106"/>
    <cellStyle name="Название" xfId="107"/>
    <cellStyle name="Нейтральный" xfId="108"/>
    <cellStyle name="Обычный 10" xfId="109"/>
    <cellStyle name="Обычный 10 2" xfId="110"/>
    <cellStyle name="Обычный 11" xfId="111"/>
    <cellStyle name="Обычный 12" xfId="112"/>
    <cellStyle name="Обычный 13" xfId="113"/>
    <cellStyle name="Обычный 14" xfId="114"/>
    <cellStyle name="Обычный 15" xfId="115"/>
    <cellStyle name="Обычный 16" xfId="116"/>
    <cellStyle name="Обычный 17" xfId="117"/>
    <cellStyle name="Обычный 18" xfId="118"/>
    <cellStyle name="Обычный 19" xfId="119"/>
    <cellStyle name="Обычный 2" xfId="120"/>
    <cellStyle name="Обычный 2 2" xfId="121"/>
    <cellStyle name="Обычный 2 3" xfId="122"/>
    <cellStyle name="Обычный 2 4" xfId="123"/>
    <cellStyle name="Обычный 20" xfId="124"/>
    <cellStyle name="Обычный 21" xfId="125"/>
    <cellStyle name="Обычный 22" xfId="126"/>
    <cellStyle name="Обычный 23" xfId="127"/>
    <cellStyle name="Обычный 24" xfId="128"/>
    <cellStyle name="Обычный 25" xfId="129"/>
    <cellStyle name="Обычный 26" xfId="130"/>
    <cellStyle name="Обычный 27" xfId="131"/>
    <cellStyle name="Обычный 28" xfId="132"/>
    <cellStyle name="Обычный 3" xfId="133"/>
    <cellStyle name="Обычный 3 2" xfId="134"/>
    <cellStyle name="Обычный 3 3" xfId="135"/>
    <cellStyle name="Обычный 3 4" xfId="136"/>
    <cellStyle name="Обычный 4" xfId="137"/>
    <cellStyle name="Обычный 4 2" xfId="138"/>
    <cellStyle name="Обычный 4 3" xfId="139"/>
    <cellStyle name="Обычный 5" xfId="140"/>
    <cellStyle name="Обычный 5 2" xfId="141"/>
    <cellStyle name="Обычный 6" xfId="142"/>
    <cellStyle name="Обычный 6 2" xfId="143"/>
    <cellStyle name="Обычный 6 3" xfId="144"/>
    <cellStyle name="Обычный 7" xfId="145"/>
    <cellStyle name="Обычный 7 2" xfId="146"/>
    <cellStyle name="Обычный 7 3" xfId="147"/>
    <cellStyle name="Обычный 8" xfId="148"/>
    <cellStyle name="Обычный 8 2" xfId="149"/>
    <cellStyle name="Обычный 9" xfId="150"/>
    <cellStyle name="Обычный 9 2" xfId="151"/>
    <cellStyle name="Плохой" xfId="152"/>
    <cellStyle name="Пояснение" xfId="153"/>
    <cellStyle name="Примечание" xfId="154"/>
    <cellStyle name="Процентный 10" xfId="155"/>
    <cellStyle name="Процентный 11" xfId="156"/>
    <cellStyle name="Процентный 12" xfId="157"/>
    <cellStyle name="Процентный 13" xfId="158"/>
    <cellStyle name="Процентный 14" xfId="159"/>
    <cellStyle name="Процентный 15" xfId="160"/>
    <cellStyle name="Процентный 16" xfId="161"/>
    <cellStyle name="Процентный 17" xfId="162"/>
    <cellStyle name="Процентный 18" xfId="163"/>
    <cellStyle name="Процентный 19" xfId="164"/>
    <cellStyle name="Процентный 2" xfId="165"/>
    <cellStyle name="Процентный 20" xfId="166"/>
    <cellStyle name="Процентный 21" xfId="167"/>
    <cellStyle name="Процентный 22" xfId="168"/>
    <cellStyle name="Процентный 23" xfId="169"/>
    <cellStyle name="Процентный 24" xfId="170"/>
    <cellStyle name="Процентный 25" xfId="171"/>
    <cellStyle name="Процентный 26" xfId="172"/>
    <cellStyle name="Процентный 27" xfId="173"/>
    <cellStyle name="Процентный 28" xfId="174"/>
    <cellStyle name="Процентный 3" xfId="175"/>
    <cellStyle name="Процентный 4" xfId="176"/>
    <cellStyle name="Процентный 5" xfId="177"/>
    <cellStyle name="Процентный 6" xfId="178"/>
    <cellStyle name="Процентный 7" xfId="179"/>
    <cellStyle name="Процентный 8" xfId="180"/>
    <cellStyle name="Процентный 9" xfId="181"/>
    <cellStyle name="Связанная ячейка" xfId="182"/>
    <cellStyle name="Текст предупреждения" xfId="183"/>
    <cellStyle name="Финансовый 10" xfId="184"/>
    <cellStyle name="Финансовый 11" xfId="185"/>
    <cellStyle name="Финансовый 12" xfId="186"/>
    <cellStyle name="Финансовый 13" xfId="187"/>
    <cellStyle name="Финансовый 14" xfId="188"/>
    <cellStyle name="Финансовый 15" xfId="189"/>
    <cellStyle name="Финансовый 16" xfId="190"/>
    <cellStyle name="Финансовый 17" xfId="191"/>
    <cellStyle name="Финансовый 18" xfId="192"/>
    <cellStyle name="Финансовый 19" xfId="193"/>
    <cellStyle name="Финансовый 2" xfId="194"/>
    <cellStyle name="Финансовый 20" xfId="195"/>
    <cellStyle name="Финансовый 21" xfId="196"/>
    <cellStyle name="Финансовый 22" xfId="197"/>
    <cellStyle name="Финансовый 23" xfId="198"/>
    <cellStyle name="Финансовый 24" xfId="199"/>
    <cellStyle name="Финансовый 25" xfId="200"/>
    <cellStyle name="Финансовый 26" xfId="201"/>
    <cellStyle name="Финансовый 27" xfId="202"/>
    <cellStyle name="Финансовый 28" xfId="203"/>
    <cellStyle name="Финансовый 3" xfId="204"/>
    <cellStyle name="Финансовый 4" xfId="205"/>
    <cellStyle name="Финансовый 5" xfId="206"/>
    <cellStyle name="Финансовый 6" xfId="207"/>
    <cellStyle name="Финансовый 7" xfId="208"/>
    <cellStyle name="Финансовый 8" xfId="209"/>
    <cellStyle name="Финансовый 9" xfId="210"/>
    <cellStyle name="Финансовый [0] 10" xfId="211"/>
    <cellStyle name="Финансовый [0] 11" xfId="212"/>
    <cellStyle name="Финансовый [0] 12" xfId="213"/>
    <cellStyle name="Финансовый [0] 13" xfId="214"/>
    <cellStyle name="Финансовый [0] 14" xfId="215"/>
    <cellStyle name="Финансовый [0] 15" xfId="216"/>
    <cellStyle name="Финансовый [0] 16" xfId="217"/>
    <cellStyle name="Финансовый [0] 17" xfId="218"/>
    <cellStyle name="Финансовый [0] 18" xfId="219"/>
    <cellStyle name="Финансовый [0] 19" xfId="220"/>
    <cellStyle name="Финансовый [0] 2" xfId="221"/>
    <cellStyle name="Финансовый [0] 20" xfId="222"/>
    <cellStyle name="Финансовый [0] 21" xfId="223"/>
    <cellStyle name="Финансовый [0] 22" xfId="224"/>
    <cellStyle name="Финансовый [0] 23" xfId="225"/>
    <cellStyle name="Финансовый [0] 24" xfId="226"/>
    <cellStyle name="Финансовый [0] 25" xfId="227"/>
    <cellStyle name="Финансовый [0] 26" xfId="228"/>
    <cellStyle name="Финансовый [0] 27" xfId="229"/>
    <cellStyle name="Финансовый [0] 28" xfId="230"/>
    <cellStyle name="Финансовый [0] 3" xfId="231"/>
    <cellStyle name="Финансовый [0] 4" xfId="232"/>
    <cellStyle name="Финансовый [0] 5" xfId="233"/>
    <cellStyle name="Финансовый [0] 6" xfId="234"/>
    <cellStyle name="Финансовый [0] 7" xfId="235"/>
    <cellStyle name="Финансовый [0] 8" xfId="236"/>
    <cellStyle name="Финансовый [0] 9" xfId="237"/>
    <cellStyle name="Хороший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42"/>
    <col collapsed="false" customWidth="true" hidden="false" outlineLevel="0" max="3" min="3" style="1" width="11.42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8.41"/>
    <col collapsed="false" customWidth="true" hidden="false" outlineLevel="0" max="13" min="13" style="1" width="7.56"/>
    <col collapsed="false" customWidth="true" hidden="false" outlineLevel="0" max="14" min="14" style="1" width="10.85"/>
    <col collapsed="false" customWidth="true" hidden="false" outlineLevel="0" max="15" min="15" style="1" width="13.85"/>
    <col collapsed="false" customWidth="true" hidden="false" outlineLevel="0" max="16" min="16" style="1" width="10.99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9.28"/>
    <col collapsed="false" customWidth="true" hidden="false" outlineLevel="0" max="20" min="20" style="1" width="7.42"/>
    <col collapsed="false" customWidth="true" hidden="true" outlineLevel="0" max="21" min="21" style="0" width="9.14"/>
    <col collapsed="false" customWidth="true" hidden="true" outlineLevel="0" max="22" min="22" style="0" width="3.56"/>
    <col collapsed="false" customWidth="true" hidden="true" outlineLevel="0" max="23" min="23" style="0" width="7.14"/>
    <col collapsed="false" customWidth="true" hidden="true" outlineLevel="0" max="31" min="24" style="0" width="9.14"/>
  </cols>
  <sheetData>
    <row r="1" s="7" customFormat="true" ht="18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6" t="s">
        <v>0</v>
      </c>
      <c r="R1" s="6"/>
      <c r="S1" s="6"/>
      <c r="T1" s="6"/>
    </row>
    <row r="2" s="7" customFormat="tru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8" t="s">
        <v>1</v>
      </c>
      <c r="R2" s="9"/>
      <c r="S2" s="9"/>
      <c r="T2" s="9"/>
    </row>
    <row r="3" s="7" customFormat="true" ht="18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8" t="s">
        <v>2</v>
      </c>
      <c r="R3" s="9"/>
      <c r="S3" s="9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7" customFormat="tru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8" t="s">
        <v>3</v>
      </c>
      <c r="R4" s="9"/>
      <c r="S4" s="9"/>
      <c r="T4" s="9"/>
    </row>
    <row r="5" s="7" customFormat="true" ht="18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11"/>
      <c r="R5" s="12"/>
      <c r="S5" s="12"/>
      <c r="T5" s="12"/>
    </row>
    <row r="6" s="7" customFormat="true" ht="43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7" customFormat="true" ht="35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7" customFormat="true" ht="4.5" hidden="false" customHeight="true" outlineLevel="0" collapsed="false">
      <c r="A8" s="17"/>
      <c r="B8" s="18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7"/>
      <c r="S8" s="17"/>
      <c r="T8" s="3"/>
    </row>
    <row r="9" s="7" customFormat="true" ht="40.5" hidden="false" customHeight="true" outlineLevel="0" collapsed="false">
      <c r="A9" s="20" t="s">
        <v>6</v>
      </c>
      <c r="B9" s="20" t="s">
        <v>7</v>
      </c>
      <c r="C9" s="21" t="s">
        <v>8</v>
      </c>
      <c r="D9" s="21"/>
      <c r="E9" s="22" t="s">
        <v>9</v>
      </c>
      <c r="F9" s="22" t="s">
        <v>10</v>
      </c>
      <c r="G9" s="22" t="s">
        <v>11</v>
      </c>
      <c r="H9" s="23" t="s">
        <v>12</v>
      </c>
      <c r="I9" s="24" t="s">
        <v>13</v>
      </c>
      <c r="J9" s="24"/>
      <c r="K9" s="23" t="s">
        <v>14</v>
      </c>
      <c r="L9" s="25" t="s">
        <v>15</v>
      </c>
      <c r="M9" s="25"/>
      <c r="N9" s="25"/>
      <c r="O9" s="25"/>
      <c r="P9" s="25"/>
      <c r="Q9" s="26" t="s">
        <v>16</v>
      </c>
      <c r="R9" s="26" t="s">
        <v>17</v>
      </c>
      <c r="S9" s="23" t="s">
        <v>18</v>
      </c>
      <c r="T9" s="27" t="s">
        <v>19</v>
      </c>
    </row>
    <row r="10" s="7" customFormat="true" ht="15" hidden="false" customHeight="true" outlineLevel="0" collapsed="false">
      <c r="A10" s="20"/>
      <c r="B10" s="20"/>
      <c r="C10" s="23" t="s">
        <v>20</v>
      </c>
      <c r="D10" s="23" t="s">
        <v>21</v>
      </c>
      <c r="E10" s="22"/>
      <c r="F10" s="22"/>
      <c r="G10" s="22"/>
      <c r="H10" s="23"/>
      <c r="I10" s="23" t="s">
        <v>22</v>
      </c>
      <c r="J10" s="23" t="s">
        <v>23</v>
      </c>
      <c r="K10" s="23"/>
      <c r="L10" s="23" t="s">
        <v>22</v>
      </c>
      <c r="M10" s="27" t="s">
        <v>24</v>
      </c>
      <c r="N10" s="27" t="s">
        <v>25</v>
      </c>
      <c r="O10" s="23" t="s">
        <v>26</v>
      </c>
      <c r="P10" s="23" t="s">
        <v>27</v>
      </c>
      <c r="Q10" s="26"/>
      <c r="R10" s="26"/>
      <c r="S10" s="23"/>
      <c r="T10" s="27"/>
    </row>
    <row r="11" s="7" customFormat="true" ht="187.5" hidden="false" customHeight="true" outlineLevel="0" collapsed="false">
      <c r="A11" s="20"/>
      <c r="B11" s="20"/>
      <c r="C11" s="23"/>
      <c r="D11" s="23"/>
      <c r="E11" s="22"/>
      <c r="F11" s="22"/>
      <c r="G11" s="22"/>
      <c r="H11" s="23"/>
      <c r="I11" s="23"/>
      <c r="J11" s="23"/>
      <c r="K11" s="23"/>
      <c r="L11" s="23"/>
      <c r="M11" s="27"/>
      <c r="N11" s="27"/>
      <c r="O11" s="23"/>
      <c r="P11" s="23"/>
      <c r="Q11" s="26"/>
      <c r="R11" s="26"/>
      <c r="S11" s="23"/>
      <c r="T11" s="27"/>
    </row>
    <row r="12" s="7" customFormat="true" ht="28.5" hidden="false" customHeight="true" outlineLevel="0" collapsed="false">
      <c r="A12" s="20"/>
      <c r="B12" s="20"/>
      <c r="C12" s="23"/>
      <c r="D12" s="23"/>
      <c r="E12" s="22"/>
      <c r="F12" s="22"/>
      <c r="G12" s="22"/>
      <c r="H12" s="24" t="s">
        <v>28</v>
      </c>
      <c r="I12" s="24" t="s">
        <v>28</v>
      </c>
      <c r="J12" s="24" t="s">
        <v>28</v>
      </c>
      <c r="K12" s="24" t="s">
        <v>29</v>
      </c>
      <c r="L12" s="24" t="s">
        <v>30</v>
      </c>
      <c r="M12" s="24" t="s">
        <v>30</v>
      </c>
      <c r="N12" s="24" t="s">
        <v>30</v>
      </c>
      <c r="O12" s="24" t="s">
        <v>30</v>
      </c>
      <c r="P12" s="24" t="s">
        <v>30</v>
      </c>
      <c r="Q12" s="28" t="s">
        <v>31</v>
      </c>
      <c r="R12" s="29" t="s">
        <v>31</v>
      </c>
      <c r="S12" s="23"/>
      <c r="T12" s="27"/>
    </row>
    <row r="13" s="7" customFormat="true" ht="14.25" hidden="false" customHeight="tru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30" t="n">
        <v>16</v>
      </c>
      <c r="Q13" s="30" t="n">
        <v>17</v>
      </c>
      <c r="R13" s="30" t="n">
        <v>18</v>
      </c>
      <c r="S13" s="30" t="n">
        <v>19</v>
      </c>
      <c r="T13" s="31" t="n">
        <v>20</v>
      </c>
    </row>
    <row r="14" s="33" customFormat="true" ht="21.7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7" customFormat="true" ht="21.75" hidden="false" customHeight="true" outlineLevel="0" collapsed="false">
      <c r="A15" s="34" t="s">
        <v>33</v>
      </c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7" customFormat="true" ht="21.75" hidden="false" customHeight="true" outlineLevel="0" collapsed="false">
      <c r="A16" s="36" t="n">
        <v>1</v>
      </c>
      <c r="B16" s="37" t="s">
        <v>34</v>
      </c>
      <c r="C16" s="38" t="n">
        <v>1990</v>
      </c>
      <c r="D16" s="39"/>
      <c r="E16" s="39" t="s">
        <v>35</v>
      </c>
      <c r="F16" s="38" t="n">
        <v>6</v>
      </c>
      <c r="G16" s="38" t="n">
        <v>6</v>
      </c>
      <c r="H16" s="39" t="n">
        <v>8643</v>
      </c>
      <c r="I16" s="40" t="n">
        <v>5163</v>
      </c>
      <c r="J16" s="40" t="n">
        <v>4968.1</v>
      </c>
      <c r="K16" s="41" t="n">
        <v>232</v>
      </c>
      <c r="L16" s="42" t="n">
        <f aca="false">'виды работ'!C14</f>
        <v>15000000</v>
      </c>
      <c r="M16" s="35"/>
      <c r="N16" s="35"/>
      <c r="O16" s="42" t="n">
        <f aca="false">O35/L35*L16</f>
        <v>3006.31325784147</v>
      </c>
      <c r="P16" s="35"/>
      <c r="Q16" s="42" t="n">
        <f aca="false">L16/H16</f>
        <v>1735.50850399167</v>
      </c>
      <c r="R16" s="35"/>
      <c r="S16" s="43" t="s">
        <v>36</v>
      </c>
      <c r="T16" s="42" t="s">
        <v>37</v>
      </c>
    </row>
    <row r="17" s="7" customFormat="true" ht="21.75" hidden="false" customHeight="true" outlineLevel="0" collapsed="false">
      <c r="A17" s="36" t="n">
        <v>2</v>
      </c>
      <c r="B17" s="37" t="s">
        <v>38</v>
      </c>
      <c r="C17" s="36" t="n">
        <v>1988</v>
      </c>
      <c r="D17" s="44"/>
      <c r="E17" s="44" t="s">
        <v>35</v>
      </c>
      <c r="F17" s="36" t="n">
        <v>6</v>
      </c>
      <c r="G17" s="36" t="n">
        <v>3</v>
      </c>
      <c r="H17" s="44" t="n">
        <v>15055</v>
      </c>
      <c r="I17" s="45" t="n">
        <v>5828.3</v>
      </c>
      <c r="J17" s="45" t="n">
        <v>5523.9</v>
      </c>
      <c r="K17" s="46" t="n">
        <v>199</v>
      </c>
      <c r="L17" s="42" t="n">
        <f aca="false">'виды работ'!C15</f>
        <v>7500000</v>
      </c>
      <c r="M17" s="35"/>
      <c r="N17" s="35"/>
      <c r="O17" s="42" t="n">
        <f aca="false">O35/L35*L17</f>
        <v>1503.15662892073</v>
      </c>
      <c r="P17" s="35"/>
      <c r="Q17" s="42" t="n">
        <f aca="false">L17/H17</f>
        <v>498.173364330787</v>
      </c>
      <c r="R17" s="35"/>
      <c r="S17" s="43" t="s">
        <v>36</v>
      </c>
      <c r="T17" s="42" t="s">
        <v>37</v>
      </c>
    </row>
    <row r="18" s="7" customFormat="true" ht="21.75" hidden="false" customHeight="true" outlineLevel="0" collapsed="false">
      <c r="A18" s="36" t="n">
        <v>3</v>
      </c>
      <c r="B18" s="47" t="s">
        <v>39</v>
      </c>
      <c r="C18" s="48" t="n">
        <v>1917</v>
      </c>
      <c r="D18" s="49"/>
      <c r="E18" s="39" t="s">
        <v>35</v>
      </c>
      <c r="F18" s="50" t="n">
        <v>2</v>
      </c>
      <c r="G18" s="51" t="n">
        <v>2</v>
      </c>
      <c r="H18" s="52" t="n">
        <v>1231</v>
      </c>
      <c r="I18" s="53" t="n">
        <v>509.2</v>
      </c>
      <c r="J18" s="39" t="n">
        <v>509.2</v>
      </c>
      <c r="K18" s="38" t="n">
        <v>32</v>
      </c>
      <c r="L18" s="39" t="n">
        <f aca="false">'виды работ'!C16</f>
        <v>2613000</v>
      </c>
      <c r="M18" s="39"/>
      <c r="N18" s="38"/>
      <c r="O18" s="54" t="n">
        <f aca="false">O35/L35*L18</f>
        <v>523.699769515984</v>
      </c>
      <c r="P18" s="39"/>
      <c r="Q18" s="39" t="n">
        <f aca="false">L18/H18</f>
        <v>2122.66450040617</v>
      </c>
      <c r="R18" s="55"/>
      <c r="S18" s="56" t="s">
        <v>36</v>
      </c>
      <c r="T18" s="42" t="s">
        <v>37</v>
      </c>
    </row>
    <row r="19" s="7" customFormat="true" ht="21.75" hidden="false" customHeight="true" outlineLevel="0" collapsed="false">
      <c r="A19" s="36" t="n">
        <v>4</v>
      </c>
      <c r="B19" s="57" t="s">
        <v>40</v>
      </c>
      <c r="C19" s="58" t="n">
        <v>1964</v>
      </c>
      <c r="D19" s="59"/>
      <c r="E19" s="44" t="s">
        <v>35</v>
      </c>
      <c r="F19" s="60" t="n">
        <v>4</v>
      </c>
      <c r="G19" s="38" t="n">
        <v>3</v>
      </c>
      <c r="H19" s="58" t="n">
        <v>2838.33</v>
      </c>
      <c r="I19" s="53" t="n">
        <v>2004.43</v>
      </c>
      <c r="J19" s="39" t="n">
        <v>1963.96</v>
      </c>
      <c r="K19" s="60" t="n">
        <v>79</v>
      </c>
      <c r="L19" s="39" t="n">
        <f aca="false">'виды работ'!C17</f>
        <v>1450000</v>
      </c>
      <c r="M19" s="39"/>
      <c r="N19" s="38"/>
      <c r="O19" s="42" t="n">
        <f aca="false">O35/L35*L19</f>
        <v>290.610281591342</v>
      </c>
      <c r="P19" s="39"/>
      <c r="Q19" s="39" t="n">
        <f aca="false">L19/H19</f>
        <v>510.863782576374</v>
      </c>
      <c r="R19" s="55"/>
      <c r="S19" s="43" t="s">
        <v>36</v>
      </c>
      <c r="T19" s="42" t="s">
        <v>37</v>
      </c>
    </row>
    <row r="20" s="7" customFormat="true" ht="21.75" hidden="false" customHeight="true" outlineLevel="0" collapsed="false">
      <c r="A20" s="36" t="n">
        <v>5</v>
      </c>
      <c r="B20" s="37" t="s">
        <v>41</v>
      </c>
      <c r="C20" s="36" t="n">
        <v>1988</v>
      </c>
      <c r="D20" s="44"/>
      <c r="E20" s="44" t="s">
        <v>42</v>
      </c>
      <c r="F20" s="36" t="n">
        <v>9</v>
      </c>
      <c r="G20" s="36" t="n">
        <v>2</v>
      </c>
      <c r="H20" s="44" t="n">
        <v>5884.39</v>
      </c>
      <c r="I20" s="45" t="n">
        <v>3998.39</v>
      </c>
      <c r="J20" s="45" t="n">
        <v>3563.42</v>
      </c>
      <c r="K20" s="46" t="n">
        <v>177</v>
      </c>
      <c r="L20" s="42" t="n">
        <f aca="false">'виды работ'!C18</f>
        <v>5000000</v>
      </c>
      <c r="M20" s="35"/>
      <c r="N20" s="35"/>
      <c r="O20" s="42" t="n">
        <f aca="false">O35/L35*L20</f>
        <v>1002.10441928049</v>
      </c>
      <c r="P20" s="35"/>
      <c r="Q20" s="42" t="n">
        <f aca="false">L20/H20</f>
        <v>849.705746899849</v>
      </c>
      <c r="R20" s="35"/>
      <c r="S20" s="43" t="s">
        <v>36</v>
      </c>
      <c r="T20" s="42" t="s">
        <v>37</v>
      </c>
    </row>
    <row r="21" s="7" customFormat="true" ht="21.75" hidden="false" customHeight="true" outlineLevel="0" collapsed="false">
      <c r="A21" s="36" t="n">
        <v>6</v>
      </c>
      <c r="B21" s="37" t="s">
        <v>43</v>
      </c>
      <c r="C21" s="58" t="n">
        <v>1956</v>
      </c>
      <c r="D21" s="55"/>
      <c r="E21" s="39" t="s">
        <v>35</v>
      </c>
      <c r="F21" s="60" t="n">
        <v>2</v>
      </c>
      <c r="G21" s="38" t="n">
        <v>2</v>
      </c>
      <c r="H21" s="58" t="n">
        <v>714.36</v>
      </c>
      <c r="I21" s="53" t="n">
        <v>377.96</v>
      </c>
      <c r="J21" s="39" t="n">
        <v>305.96</v>
      </c>
      <c r="K21" s="60" t="n">
        <v>22</v>
      </c>
      <c r="L21" s="39" t="n">
        <f aca="false">'виды работ'!C19</f>
        <v>1270000</v>
      </c>
      <c r="M21" s="39"/>
      <c r="N21" s="38"/>
      <c r="O21" s="42" t="n">
        <f aca="false">O35/L35*L21</f>
        <v>254.534522497244</v>
      </c>
      <c r="P21" s="61"/>
      <c r="Q21" s="39" t="n">
        <f aca="false">L21/H21</f>
        <v>1777.81510722885</v>
      </c>
      <c r="R21" s="62"/>
      <c r="S21" s="43" t="s">
        <v>36</v>
      </c>
      <c r="T21" s="42" t="s">
        <v>37</v>
      </c>
    </row>
    <row r="22" s="7" customFormat="true" ht="21.75" hidden="false" customHeight="true" outlineLevel="0" collapsed="false">
      <c r="A22" s="36" t="n">
        <v>7</v>
      </c>
      <c r="B22" s="37" t="s">
        <v>44</v>
      </c>
      <c r="C22" s="58" t="n">
        <v>1956</v>
      </c>
      <c r="D22" s="55"/>
      <c r="E22" s="44" t="s">
        <v>35</v>
      </c>
      <c r="F22" s="60" t="n">
        <v>2</v>
      </c>
      <c r="G22" s="38" t="n">
        <v>2</v>
      </c>
      <c r="H22" s="58" t="n">
        <v>713.96</v>
      </c>
      <c r="I22" s="53" t="n">
        <v>377.56</v>
      </c>
      <c r="J22" s="39" t="n">
        <v>286</v>
      </c>
      <c r="K22" s="60" t="n">
        <v>24</v>
      </c>
      <c r="L22" s="39" t="n">
        <f aca="false">'виды работ'!C20</f>
        <v>1270000</v>
      </c>
      <c r="M22" s="39"/>
      <c r="N22" s="38"/>
      <c r="O22" s="42" t="n">
        <f aca="false">O35/L35*L22</f>
        <v>254.534522497244</v>
      </c>
      <c r="P22" s="61"/>
      <c r="Q22" s="39" t="n">
        <f aca="false">L22/H22</f>
        <v>1778.81113787887</v>
      </c>
      <c r="R22" s="62"/>
      <c r="S22" s="43" t="s">
        <v>36</v>
      </c>
      <c r="T22" s="42" t="s">
        <v>37</v>
      </c>
    </row>
    <row r="23" s="7" customFormat="true" ht="21.75" hidden="false" customHeight="true" outlineLevel="0" collapsed="false">
      <c r="A23" s="36" t="n">
        <v>8</v>
      </c>
      <c r="B23" s="57" t="s">
        <v>45</v>
      </c>
      <c r="C23" s="58" t="n">
        <v>1963</v>
      </c>
      <c r="D23" s="55"/>
      <c r="E23" s="39" t="s">
        <v>35</v>
      </c>
      <c r="F23" s="60" t="n">
        <v>4</v>
      </c>
      <c r="G23" s="38" t="n">
        <v>3</v>
      </c>
      <c r="H23" s="58" t="n">
        <v>3616.01</v>
      </c>
      <c r="I23" s="53" t="n">
        <v>2038.31</v>
      </c>
      <c r="J23" s="39" t="n">
        <v>1646.33</v>
      </c>
      <c r="K23" s="60" t="n">
        <v>94</v>
      </c>
      <c r="L23" s="39" t="n">
        <f aca="false">'виды работ'!C21</f>
        <v>780000</v>
      </c>
      <c r="M23" s="39"/>
      <c r="N23" s="38"/>
      <c r="O23" s="42" t="n">
        <f aca="false">O35/L35*L23</f>
        <v>156.328289407756</v>
      </c>
      <c r="P23" s="61"/>
      <c r="Q23" s="39" t="n">
        <f aca="false">L23/H23</f>
        <v>215.707368065907</v>
      </c>
      <c r="R23" s="62"/>
      <c r="S23" s="43" t="s">
        <v>36</v>
      </c>
      <c r="T23" s="42" t="s">
        <v>37</v>
      </c>
    </row>
    <row r="24" s="7" customFormat="true" ht="21.75" hidden="false" customHeight="true" outlineLevel="0" collapsed="false">
      <c r="A24" s="36" t="n">
        <v>9</v>
      </c>
      <c r="B24" s="57" t="s">
        <v>46</v>
      </c>
      <c r="C24" s="58" t="n">
        <v>1960</v>
      </c>
      <c r="D24" s="63"/>
      <c r="E24" s="44" t="s">
        <v>35</v>
      </c>
      <c r="F24" s="60" t="n">
        <v>3</v>
      </c>
      <c r="G24" s="38" t="n">
        <v>3</v>
      </c>
      <c r="H24" s="58" t="n">
        <v>2433.9</v>
      </c>
      <c r="I24" s="53" t="n">
        <v>1514.4</v>
      </c>
      <c r="J24" s="39" t="n">
        <v>1150.4</v>
      </c>
      <c r="K24" s="60" t="n">
        <v>84</v>
      </c>
      <c r="L24" s="39" t="n">
        <f aca="false">'виды работ'!C22</f>
        <v>4600000</v>
      </c>
      <c r="M24" s="39"/>
      <c r="N24" s="38"/>
      <c r="O24" s="42" t="n">
        <f aca="false">O35/L35*L24</f>
        <v>921.93606573805</v>
      </c>
      <c r="P24" s="61"/>
      <c r="Q24" s="39" t="n">
        <f aca="false">L24/H24</f>
        <v>1889.97082871112</v>
      </c>
      <c r="R24" s="62"/>
      <c r="S24" s="43" t="s">
        <v>36</v>
      </c>
      <c r="T24" s="42" t="s">
        <v>37</v>
      </c>
    </row>
    <row r="25" s="7" customFormat="true" ht="21.75" hidden="false" customHeight="true" outlineLevel="0" collapsed="false">
      <c r="A25" s="36" t="n">
        <v>10</v>
      </c>
      <c r="B25" s="37" t="s">
        <v>47</v>
      </c>
      <c r="C25" s="58" t="n">
        <v>1917</v>
      </c>
      <c r="D25" s="63"/>
      <c r="E25" s="44" t="s">
        <v>48</v>
      </c>
      <c r="F25" s="60" t="n">
        <v>2</v>
      </c>
      <c r="G25" s="38" t="n">
        <v>1</v>
      </c>
      <c r="H25" s="58" t="n">
        <v>453.21</v>
      </c>
      <c r="I25" s="53" t="n">
        <v>255.6</v>
      </c>
      <c r="J25" s="39" t="n">
        <v>255.6</v>
      </c>
      <c r="K25" s="60" t="n">
        <v>23</v>
      </c>
      <c r="L25" s="39" t="n">
        <f aca="false">'виды работ'!C23</f>
        <v>1250000</v>
      </c>
      <c r="M25" s="39"/>
      <c r="N25" s="38"/>
      <c r="O25" s="42" t="n">
        <f aca="false">O35/L35*L25</f>
        <v>250.526104820122</v>
      </c>
      <c r="P25" s="61"/>
      <c r="Q25" s="39" t="n">
        <f aca="false">L25/H25</f>
        <v>2758.10330751749</v>
      </c>
      <c r="R25" s="62"/>
      <c r="S25" s="43" t="s">
        <v>36</v>
      </c>
      <c r="T25" s="42" t="s">
        <v>37</v>
      </c>
    </row>
    <row r="26" s="7" customFormat="true" ht="21.75" hidden="false" customHeight="true" outlineLevel="0" collapsed="false">
      <c r="A26" s="36" t="n">
        <v>11</v>
      </c>
      <c r="B26" s="37" t="s">
        <v>49</v>
      </c>
      <c r="C26" s="36" t="n">
        <v>1990</v>
      </c>
      <c r="D26" s="44"/>
      <c r="E26" s="44" t="s">
        <v>42</v>
      </c>
      <c r="F26" s="36" t="n">
        <v>9</v>
      </c>
      <c r="G26" s="36" t="n">
        <v>4</v>
      </c>
      <c r="H26" s="44" t="n">
        <v>12490.5</v>
      </c>
      <c r="I26" s="45" t="n">
        <v>8069.9</v>
      </c>
      <c r="J26" s="45" t="n">
        <v>7353.31</v>
      </c>
      <c r="K26" s="46" t="n">
        <v>350</v>
      </c>
      <c r="L26" s="42" t="n">
        <f aca="false">'виды работ'!C24</f>
        <v>7500000</v>
      </c>
      <c r="M26" s="35"/>
      <c r="N26" s="35"/>
      <c r="O26" s="42" t="n">
        <f aca="false">O35/L35*L26</f>
        <v>1503.15662892073</v>
      </c>
      <c r="P26" s="35"/>
      <c r="Q26" s="42" t="n">
        <f aca="false">L26/H26</f>
        <v>600.456346823586</v>
      </c>
      <c r="R26" s="35"/>
      <c r="S26" s="43" t="s">
        <v>36</v>
      </c>
      <c r="T26" s="42" t="s">
        <v>37</v>
      </c>
    </row>
    <row r="27" s="7" customFormat="true" ht="21.75" hidden="false" customHeight="true" outlineLevel="0" collapsed="false">
      <c r="A27" s="36" t="n">
        <v>12</v>
      </c>
      <c r="B27" s="37" t="s">
        <v>50</v>
      </c>
      <c r="C27" s="36" t="n">
        <v>1990</v>
      </c>
      <c r="D27" s="44"/>
      <c r="E27" s="44" t="s">
        <v>35</v>
      </c>
      <c r="F27" s="36" t="n">
        <v>7</v>
      </c>
      <c r="G27" s="36" t="n">
        <v>1</v>
      </c>
      <c r="H27" s="44" t="n">
        <v>2965</v>
      </c>
      <c r="I27" s="45" t="n">
        <v>1538.3</v>
      </c>
      <c r="J27" s="45" t="n">
        <v>1504</v>
      </c>
      <c r="K27" s="46" t="n">
        <v>77</v>
      </c>
      <c r="L27" s="42" t="n">
        <f aca="false">'виды работ'!C25</f>
        <v>2500000</v>
      </c>
      <c r="M27" s="35"/>
      <c r="N27" s="35"/>
      <c r="O27" s="42" t="n">
        <f aca="false">O35/L35*L27</f>
        <v>501.052209640245</v>
      </c>
      <c r="P27" s="35"/>
      <c r="Q27" s="42" t="n">
        <f aca="false">L27/H27</f>
        <v>843.170320404722</v>
      </c>
      <c r="R27" s="35"/>
      <c r="S27" s="43" t="s">
        <v>36</v>
      </c>
      <c r="T27" s="42" t="s">
        <v>37</v>
      </c>
    </row>
    <row r="28" s="7" customFormat="true" ht="21.75" hidden="false" customHeight="true" outlineLevel="0" collapsed="false">
      <c r="A28" s="36" t="n">
        <v>13</v>
      </c>
      <c r="B28" s="37" t="s">
        <v>51</v>
      </c>
      <c r="C28" s="36" t="n">
        <v>1989</v>
      </c>
      <c r="D28" s="44"/>
      <c r="E28" s="44" t="s">
        <v>35</v>
      </c>
      <c r="F28" s="36" t="n">
        <v>9</v>
      </c>
      <c r="G28" s="36" t="n">
        <v>2</v>
      </c>
      <c r="H28" s="44" t="n">
        <v>7847.28</v>
      </c>
      <c r="I28" s="45" t="n">
        <v>3564.75</v>
      </c>
      <c r="J28" s="45" t="n">
        <v>3233.18</v>
      </c>
      <c r="K28" s="46" t="n">
        <v>159</v>
      </c>
      <c r="L28" s="42" t="n">
        <f aca="false">'виды работ'!C26</f>
        <v>5000000</v>
      </c>
      <c r="M28" s="35"/>
      <c r="N28" s="35"/>
      <c r="O28" s="42" t="n">
        <f aca="false">O35/L35*L28</f>
        <v>1002.10441928049</v>
      </c>
      <c r="P28" s="35"/>
      <c r="Q28" s="42" t="n">
        <f aca="false">L28/H28</f>
        <v>637.16345026557</v>
      </c>
      <c r="R28" s="35"/>
      <c r="S28" s="43" t="s">
        <v>36</v>
      </c>
      <c r="T28" s="42" t="s">
        <v>37</v>
      </c>
    </row>
    <row r="29" s="7" customFormat="true" ht="21.75" hidden="false" customHeight="true" outlineLevel="0" collapsed="false">
      <c r="A29" s="36" t="n">
        <v>14</v>
      </c>
      <c r="B29" s="57" t="s">
        <v>52</v>
      </c>
      <c r="C29" s="58" t="n">
        <v>1917</v>
      </c>
      <c r="D29" s="63"/>
      <c r="E29" s="44" t="s">
        <v>48</v>
      </c>
      <c r="F29" s="60" t="n">
        <v>2</v>
      </c>
      <c r="G29" s="38" t="n">
        <v>1</v>
      </c>
      <c r="H29" s="58" t="n">
        <v>526.5</v>
      </c>
      <c r="I29" s="53" t="n">
        <v>284.57</v>
      </c>
      <c r="J29" s="39" t="n">
        <v>211.63</v>
      </c>
      <c r="K29" s="60" t="n">
        <v>15</v>
      </c>
      <c r="L29" s="39" t="n">
        <f aca="false">'виды работ'!C27</f>
        <v>1660000</v>
      </c>
      <c r="M29" s="39"/>
      <c r="N29" s="38"/>
      <c r="O29" s="42" t="n">
        <f aca="false">O35/L35*L29</f>
        <v>332.698667201122</v>
      </c>
      <c r="P29" s="61"/>
      <c r="Q29" s="39" t="n">
        <f aca="false">L29/H29</f>
        <v>3152.89648622982</v>
      </c>
      <c r="R29" s="62"/>
      <c r="S29" s="43" t="s">
        <v>36</v>
      </c>
      <c r="T29" s="42" t="s">
        <v>37</v>
      </c>
    </row>
    <row r="30" s="66" customFormat="true" ht="29.25" hidden="false" customHeight="true" outlineLevel="0" collapsed="false">
      <c r="A30" s="36" t="n">
        <v>15</v>
      </c>
      <c r="B30" s="37" t="s">
        <v>53</v>
      </c>
      <c r="C30" s="58" t="n">
        <v>1917</v>
      </c>
      <c r="D30" s="64"/>
      <c r="E30" s="44" t="s">
        <v>48</v>
      </c>
      <c r="F30" s="60" t="n">
        <v>2</v>
      </c>
      <c r="G30" s="38" t="n">
        <v>1</v>
      </c>
      <c r="H30" s="58" t="n">
        <v>855.7</v>
      </c>
      <c r="I30" s="53" t="n">
        <v>537.7</v>
      </c>
      <c r="J30" s="39" t="n">
        <v>484</v>
      </c>
      <c r="K30" s="60" t="n">
        <v>22</v>
      </c>
      <c r="L30" s="39" t="n">
        <f aca="false">'виды работ'!C28</f>
        <v>1550000</v>
      </c>
      <c r="M30" s="39"/>
      <c r="N30" s="38"/>
      <c r="O30" s="39" t="n">
        <f aca="false">O35/L35*L30</f>
        <v>310.652369976952</v>
      </c>
      <c r="P30" s="61"/>
      <c r="Q30" s="39" t="n">
        <f aca="false">L30/H30</f>
        <v>1811.38249386467</v>
      </c>
      <c r="R30" s="62"/>
      <c r="S30" s="43" t="s">
        <v>36</v>
      </c>
      <c r="T30" s="42" t="s">
        <v>37</v>
      </c>
      <c r="U30" s="62"/>
      <c r="V30" s="65"/>
      <c r="W30" s="62"/>
    </row>
    <row r="31" s="66" customFormat="true" ht="29.25" hidden="false" customHeight="true" outlineLevel="0" collapsed="false">
      <c r="A31" s="36" t="n">
        <v>16</v>
      </c>
      <c r="B31" s="37" t="s">
        <v>54</v>
      </c>
      <c r="C31" s="58" t="n">
        <v>1917</v>
      </c>
      <c r="D31" s="64"/>
      <c r="E31" s="44" t="s">
        <v>48</v>
      </c>
      <c r="F31" s="60" t="n">
        <v>2</v>
      </c>
      <c r="G31" s="38" t="n">
        <v>2</v>
      </c>
      <c r="H31" s="58" t="n">
        <v>744.6</v>
      </c>
      <c r="I31" s="53" t="n">
        <v>481.5</v>
      </c>
      <c r="J31" s="39" t="n">
        <v>167</v>
      </c>
      <c r="K31" s="60" t="n">
        <v>23</v>
      </c>
      <c r="L31" s="39" t="n">
        <f aca="false">'виды работ'!C29</f>
        <v>2700000</v>
      </c>
      <c r="M31" s="39"/>
      <c r="N31" s="38"/>
      <c r="O31" s="42" t="n">
        <f aca="false">O35/L35*L31</f>
        <v>541.136386411464</v>
      </c>
      <c r="P31" s="61"/>
      <c r="Q31" s="39" t="n">
        <f aca="false">L31/H31</f>
        <v>3626.10797743755</v>
      </c>
      <c r="R31" s="62"/>
      <c r="S31" s="43" t="s">
        <v>36</v>
      </c>
      <c r="T31" s="42" t="s">
        <v>37</v>
      </c>
      <c r="U31" s="62"/>
      <c r="V31" s="65"/>
      <c r="W31" s="62"/>
    </row>
    <row r="32" s="66" customFormat="true" ht="29.25" hidden="false" customHeight="true" outlineLevel="0" collapsed="false">
      <c r="A32" s="36" t="n">
        <v>17</v>
      </c>
      <c r="B32" s="37" t="s">
        <v>55</v>
      </c>
      <c r="C32" s="58" t="n">
        <v>1917</v>
      </c>
      <c r="D32" s="64"/>
      <c r="E32" s="44" t="s">
        <v>48</v>
      </c>
      <c r="F32" s="60" t="n">
        <v>2</v>
      </c>
      <c r="G32" s="38" t="n">
        <v>2</v>
      </c>
      <c r="H32" s="58" t="n">
        <v>647.49</v>
      </c>
      <c r="I32" s="53" t="n">
        <v>347.68</v>
      </c>
      <c r="J32" s="39" t="n">
        <v>203.3</v>
      </c>
      <c r="K32" s="60" t="n">
        <v>24</v>
      </c>
      <c r="L32" s="39" t="n">
        <f aca="false">'виды работ'!C30</f>
        <v>2500000</v>
      </c>
      <c r="M32" s="39"/>
      <c r="N32" s="38"/>
      <c r="O32" s="42" t="n">
        <f aca="false">O35/L35*L32</f>
        <v>501.052209640245</v>
      </c>
      <c r="P32" s="61"/>
      <c r="Q32" s="39" t="n">
        <f aca="false">L32/H32</f>
        <v>3861.06349132805</v>
      </c>
      <c r="R32" s="62"/>
      <c r="S32" s="43" t="s">
        <v>36</v>
      </c>
      <c r="T32" s="42" t="s">
        <v>37</v>
      </c>
      <c r="U32" s="62"/>
      <c r="V32" s="65"/>
      <c r="W32" s="62"/>
    </row>
    <row r="33" s="66" customFormat="true" ht="29.25" hidden="false" customHeight="true" outlineLevel="0" collapsed="false">
      <c r="A33" s="36" t="n">
        <v>18</v>
      </c>
      <c r="B33" s="37" t="s">
        <v>56</v>
      </c>
      <c r="C33" s="58" t="n">
        <v>1917</v>
      </c>
      <c r="D33" s="64"/>
      <c r="E33" s="44" t="s">
        <v>48</v>
      </c>
      <c r="F33" s="60" t="n">
        <v>2</v>
      </c>
      <c r="G33" s="38" t="n">
        <v>1</v>
      </c>
      <c r="H33" s="58" t="n">
        <v>494.6</v>
      </c>
      <c r="I33" s="53" t="n">
        <v>196.5</v>
      </c>
      <c r="J33" s="39" t="n">
        <v>196.5</v>
      </c>
      <c r="K33" s="60" t="n">
        <v>5</v>
      </c>
      <c r="L33" s="39" t="n">
        <f aca="false">'виды работ'!C31</f>
        <v>1860000</v>
      </c>
      <c r="M33" s="39"/>
      <c r="N33" s="38"/>
      <c r="O33" s="42" t="n">
        <f aca="false">O35/L35*L33</f>
        <v>372.782843972342</v>
      </c>
      <c r="P33" s="61"/>
      <c r="Q33" s="39" t="n">
        <f aca="false">L33/H33</f>
        <v>3760.61463809139</v>
      </c>
      <c r="R33" s="62"/>
      <c r="S33" s="43" t="s">
        <v>36</v>
      </c>
      <c r="T33" s="42" t="s">
        <v>37</v>
      </c>
      <c r="U33" s="62"/>
      <c r="V33" s="65"/>
      <c r="W33" s="62"/>
    </row>
    <row r="34" s="66" customFormat="true" ht="29.25" hidden="false" customHeight="true" outlineLevel="0" collapsed="false">
      <c r="A34" s="36" t="n">
        <v>19</v>
      </c>
      <c r="B34" s="37" t="s">
        <v>57</v>
      </c>
      <c r="C34" s="58" t="n">
        <v>1917</v>
      </c>
      <c r="D34" s="64"/>
      <c r="E34" s="44" t="s">
        <v>48</v>
      </c>
      <c r="F34" s="60" t="n">
        <v>2</v>
      </c>
      <c r="G34" s="38" t="n">
        <v>2</v>
      </c>
      <c r="H34" s="58" t="n">
        <v>766.85</v>
      </c>
      <c r="I34" s="53" t="n">
        <v>322.8</v>
      </c>
      <c r="J34" s="39" t="n">
        <v>285.12</v>
      </c>
      <c r="K34" s="60" t="n">
        <v>15</v>
      </c>
      <c r="L34" s="39" t="n">
        <f aca="false">'виды работ'!C32</f>
        <v>3850000</v>
      </c>
      <c r="M34" s="39"/>
      <c r="N34" s="38"/>
      <c r="O34" s="42" t="n">
        <f aca="false">O35/L35*L34</f>
        <v>771.620402845977</v>
      </c>
      <c r="P34" s="61"/>
      <c r="Q34" s="39" t="n">
        <f aca="false">L34/H34</f>
        <v>5020.53856686445</v>
      </c>
      <c r="R34" s="62"/>
      <c r="S34" s="43" t="s">
        <v>36</v>
      </c>
      <c r="T34" s="42" t="s">
        <v>37</v>
      </c>
      <c r="U34" s="62"/>
      <c r="V34" s="65"/>
      <c r="W34" s="62"/>
    </row>
    <row r="35" customFormat="false" ht="45.75" hidden="false" customHeight="true" outlineLevel="0" collapsed="false">
      <c r="A35" s="67" t="s">
        <v>58</v>
      </c>
      <c r="B35" s="67"/>
      <c r="C35" s="68"/>
      <c r="D35" s="69"/>
      <c r="E35" s="69"/>
      <c r="F35" s="69"/>
      <c r="G35" s="69"/>
      <c r="H35" s="70" t="n">
        <f aca="false">SUM(H16:H34)</f>
        <v>68921.68</v>
      </c>
      <c r="I35" s="69"/>
      <c r="J35" s="71" t="n">
        <f aca="false">SUM(J16:J34)</f>
        <v>33810.91</v>
      </c>
      <c r="K35" s="69"/>
      <c r="L35" s="70" t="n">
        <f aca="false">'виды работ'!C33</f>
        <v>69853000</v>
      </c>
      <c r="M35" s="72"/>
      <c r="N35" s="70"/>
      <c r="O35" s="70" t="n">
        <v>14000</v>
      </c>
      <c r="P35" s="73"/>
      <c r="Q35" s="44"/>
      <c r="R35" s="74"/>
      <c r="S35" s="74"/>
      <c r="T35" s="74"/>
      <c r="U35" s="74"/>
      <c r="V35" s="74"/>
      <c r="W35" s="74"/>
    </row>
    <row r="36" customFormat="false" ht="15" hidden="false" customHeight="false" outlineLevel="0" collapsed="false">
      <c r="A36" s="75"/>
      <c r="B36" s="76"/>
      <c r="C36" s="75"/>
      <c r="O36" s="77"/>
    </row>
    <row r="37" customFormat="false" ht="15" hidden="false" customHeight="false" outlineLevel="0" collapsed="false">
      <c r="B37" s="76"/>
    </row>
  </sheetData>
  <mergeCells count="30">
    <mergeCell ref="Q1:T1"/>
    <mergeCell ref="A6:S6"/>
    <mergeCell ref="A7:AE7"/>
    <mergeCell ref="A9:A12"/>
    <mergeCell ref="B9:B12"/>
    <mergeCell ref="C9:D9"/>
    <mergeCell ref="E9:E12"/>
    <mergeCell ref="F9:F12"/>
    <mergeCell ref="G9:G12"/>
    <mergeCell ref="H9:H11"/>
    <mergeCell ref="I9:J9"/>
    <mergeCell ref="K9:K11"/>
    <mergeCell ref="L9:P9"/>
    <mergeCell ref="Q9:Q11"/>
    <mergeCell ref="R9:R11"/>
    <mergeCell ref="S9:S12"/>
    <mergeCell ref="T9:T12"/>
    <mergeCell ref="C10:C12"/>
    <mergeCell ref="D10:D12"/>
    <mergeCell ref="I10:I11"/>
    <mergeCell ref="J10:J11"/>
    <mergeCell ref="L10:L11"/>
    <mergeCell ref="M10:M11"/>
    <mergeCell ref="N10:N11"/>
    <mergeCell ref="O10:O11"/>
    <mergeCell ref="P10:P11"/>
    <mergeCell ref="A14:T14"/>
    <mergeCell ref="A15:E15"/>
    <mergeCell ref="F15:T15"/>
    <mergeCell ref="A35:B35"/>
  </mergeCells>
  <printOptions headings="false" gridLines="false" gridLinesSet="true" horizontalCentered="false" verticalCentered="false"/>
  <pageMargins left="0.709722222222222" right="0.290277777777778" top="0.45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5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8.28"/>
    <col collapsed="false" customWidth="true" hidden="false" outlineLevel="0" max="2" min="2" style="79" width="91.14"/>
    <col collapsed="false" customWidth="true" hidden="false" outlineLevel="0" max="3" min="3" style="0" width="30.99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4.99"/>
    <col collapsed="false" customWidth="true" hidden="false" outlineLevel="0" max="11" min="11" style="0" width="26.42"/>
    <col collapsed="false" customWidth="true" hidden="false" outlineLevel="0" max="12" min="12" style="0" width="15.56"/>
    <col collapsed="false" customWidth="true" hidden="false" outlineLevel="0" max="13" min="13" style="0" width="23.99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22.56"/>
    <col collapsed="false" customWidth="true" hidden="false" outlineLevel="0" max="17" min="17" style="0" width="26.99"/>
    <col collapsed="false" customWidth="true" hidden="false" outlineLevel="0" max="18" min="18" style="0" width="14.85"/>
    <col collapsed="false" customWidth="true" hidden="false" outlineLevel="0" max="19" min="19" style="0" width="12.99"/>
    <col collapsed="false" customWidth="true" hidden="false" outlineLevel="0" max="20" min="20" style="0" width="15.7"/>
    <col collapsed="false" customWidth="true" hidden="false" outlineLevel="0" max="21" min="21" style="0" width="11.99"/>
    <col collapsed="false" customWidth="true" hidden="false" outlineLevel="0" max="22" min="22" style="0" width="24.28"/>
    <col collapsed="false" customWidth="true" hidden="false" outlineLevel="0" max="23" min="23" style="0" width="92.7"/>
    <col collapsed="false" customWidth="true" hidden="false" outlineLevel="0" max="24" min="24" style="80" width="12.42"/>
    <col collapsed="false" customWidth="true" hidden="false" outlineLevel="0" max="28" min="25" style="80" width="9.14"/>
  </cols>
  <sheetData>
    <row r="1" s="7" customFormat="true" ht="33.75" hidden="true" customHeight="false" outlineLevel="0" collapsed="false">
      <c r="A1" s="81"/>
      <c r="B1" s="82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X1" s="84"/>
      <c r="Y1" s="84"/>
      <c r="Z1" s="84"/>
      <c r="AA1" s="84"/>
      <c r="AB1" s="84"/>
    </row>
    <row r="2" s="7" customFormat="true" ht="10.5" hidden="false" customHeight="true" outlineLevel="0" collapsed="false">
      <c r="A2" s="81"/>
      <c r="B2" s="82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W2" s="85"/>
      <c r="X2" s="84"/>
      <c r="Y2" s="84"/>
      <c r="Z2" s="84"/>
      <c r="AA2" s="84"/>
      <c r="AB2" s="84"/>
    </row>
    <row r="3" s="7" customFormat="true" ht="10.5" hidden="false" customHeight="true" outlineLevel="0" collapsed="false">
      <c r="A3" s="81"/>
      <c r="B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5"/>
      <c r="V3" s="86"/>
      <c r="W3" s="85"/>
      <c r="X3" s="84"/>
      <c r="Y3" s="84"/>
      <c r="Z3" s="84"/>
      <c r="AA3" s="84"/>
      <c r="AB3" s="84"/>
    </row>
    <row r="4" s="7" customFormat="true" ht="68.25" hidden="false" customHeight="true" outlineLevel="0" collapsed="false">
      <c r="A4" s="87" t="s">
        <v>5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8"/>
      <c r="Y4" s="84"/>
      <c r="Z4" s="84"/>
      <c r="AA4" s="84"/>
      <c r="AB4" s="84"/>
    </row>
    <row r="5" s="7" customFormat="true" ht="28.5" hidden="false" customHeight="true" outlineLevel="0" collapsed="false">
      <c r="A5" s="81"/>
      <c r="B5" s="82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4"/>
      <c r="Y5" s="84"/>
      <c r="Z5" s="84"/>
      <c r="AA5" s="84"/>
      <c r="AB5" s="84"/>
    </row>
    <row r="6" s="7" customFormat="true" ht="42" hidden="false" customHeight="true" outlineLevel="0" collapsed="false">
      <c r="A6" s="89" t="s">
        <v>60</v>
      </c>
      <c r="B6" s="90" t="s">
        <v>7</v>
      </c>
      <c r="C6" s="90" t="s">
        <v>61</v>
      </c>
      <c r="D6" s="91" t="s">
        <v>62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84"/>
      <c r="Y6" s="84"/>
      <c r="Z6" s="84"/>
      <c r="AA6" s="84"/>
      <c r="AB6" s="84"/>
    </row>
    <row r="7" s="7" customFormat="true" ht="87" hidden="false" customHeight="true" outlineLevel="0" collapsed="false">
      <c r="A7" s="89"/>
      <c r="B7" s="90"/>
      <c r="C7" s="90"/>
      <c r="D7" s="90" t="s">
        <v>63</v>
      </c>
      <c r="E7" s="90"/>
      <c r="F7" s="90"/>
      <c r="G7" s="90"/>
      <c r="H7" s="90"/>
      <c r="I7" s="90"/>
      <c r="J7" s="90" t="s">
        <v>64</v>
      </c>
      <c r="K7" s="90"/>
      <c r="L7" s="90" t="s">
        <v>65</v>
      </c>
      <c r="M7" s="90"/>
      <c r="N7" s="90" t="s">
        <v>66</v>
      </c>
      <c r="O7" s="90"/>
      <c r="P7" s="90" t="s">
        <v>67</v>
      </c>
      <c r="Q7" s="90"/>
      <c r="R7" s="90" t="s">
        <v>68</v>
      </c>
      <c r="S7" s="90"/>
      <c r="T7" s="90" t="s">
        <v>69</v>
      </c>
      <c r="U7" s="90"/>
      <c r="V7" s="90" t="s">
        <v>70</v>
      </c>
      <c r="W7" s="92" t="s">
        <v>71</v>
      </c>
      <c r="X7" s="84"/>
      <c r="Y7" s="84"/>
      <c r="Z7" s="84"/>
      <c r="AA7" s="84"/>
      <c r="AB7" s="84"/>
    </row>
    <row r="8" s="7" customFormat="true" ht="1.5" hidden="true" customHeight="true" outlineLevel="0" collapsed="false">
      <c r="A8" s="89"/>
      <c r="B8" s="90"/>
      <c r="C8" s="90"/>
      <c r="D8" s="93" t="s">
        <v>72</v>
      </c>
      <c r="E8" s="90" t="s">
        <v>73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2"/>
      <c r="X8" s="84"/>
      <c r="Y8" s="84"/>
      <c r="Z8" s="84"/>
      <c r="AA8" s="84"/>
      <c r="AB8" s="84"/>
    </row>
    <row r="9" s="7" customFormat="true" ht="34.5" hidden="true" customHeight="true" outlineLevel="0" collapsed="false">
      <c r="A9" s="89"/>
      <c r="B9" s="90"/>
      <c r="C9" s="90"/>
      <c r="D9" s="93"/>
      <c r="E9" s="93" t="s">
        <v>74</v>
      </c>
      <c r="F9" s="93" t="s">
        <v>75</v>
      </c>
      <c r="G9" s="93" t="s">
        <v>76</v>
      </c>
      <c r="H9" s="93" t="s">
        <v>77</v>
      </c>
      <c r="I9" s="93" t="s">
        <v>78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2"/>
      <c r="X9" s="84"/>
      <c r="Y9" s="84"/>
      <c r="Z9" s="84"/>
      <c r="AA9" s="84"/>
      <c r="AB9" s="84"/>
    </row>
    <row r="10" s="7" customFormat="true" ht="54" hidden="false" customHeight="true" outlineLevel="0" collapsed="false">
      <c r="A10" s="89"/>
      <c r="B10" s="90"/>
      <c r="C10" s="90" t="s">
        <v>30</v>
      </c>
      <c r="D10" s="90" t="s">
        <v>79</v>
      </c>
      <c r="E10" s="90" t="s">
        <v>79</v>
      </c>
      <c r="F10" s="90" t="s">
        <v>79</v>
      </c>
      <c r="G10" s="90" t="s">
        <v>79</v>
      </c>
      <c r="H10" s="90" t="s">
        <v>79</v>
      </c>
      <c r="I10" s="90" t="s">
        <v>79</v>
      </c>
      <c r="J10" s="90" t="s">
        <v>80</v>
      </c>
      <c r="K10" s="90" t="s">
        <v>79</v>
      </c>
      <c r="L10" s="90" t="s">
        <v>81</v>
      </c>
      <c r="M10" s="90" t="s">
        <v>79</v>
      </c>
      <c r="N10" s="90" t="s">
        <v>81</v>
      </c>
      <c r="O10" s="90" t="s">
        <v>30</v>
      </c>
      <c r="P10" s="90" t="s">
        <v>81</v>
      </c>
      <c r="Q10" s="90" t="s">
        <v>79</v>
      </c>
      <c r="R10" s="90" t="s">
        <v>82</v>
      </c>
      <c r="S10" s="90" t="s">
        <v>79</v>
      </c>
      <c r="T10" s="90" t="s">
        <v>81</v>
      </c>
      <c r="U10" s="90" t="s">
        <v>79</v>
      </c>
      <c r="V10" s="90" t="s">
        <v>30</v>
      </c>
      <c r="W10" s="90" t="s">
        <v>30</v>
      </c>
      <c r="X10" s="84"/>
      <c r="Y10" s="84"/>
      <c r="Z10" s="84"/>
      <c r="AA10" s="84"/>
      <c r="AB10" s="84"/>
    </row>
    <row r="11" s="7" customFormat="true" ht="20.25" hidden="false" customHeight="fals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n">
        <v>5</v>
      </c>
      <c r="F11" s="94" t="n">
        <v>6</v>
      </c>
      <c r="G11" s="94" t="n">
        <v>7</v>
      </c>
      <c r="H11" s="94" t="n">
        <v>8</v>
      </c>
      <c r="I11" s="94" t="n">
        <v>9</v>
      </c>
      <c r="J11" s="94" t="n">
        <v>10</v>
      </c>
      <c r="K11" s="94" t="n">
        <v>11</v>
      </c>
      <c r="L11" s="94" t="n">
        <v>12</v>
      </c>
      <c r="M11" s="94" t="n">
        <v>13</v>
      </c>
      <c r="N11" s="94" t="n">
        <v>14</v>
      </c>
      <c r="O11" s="94" t="n">
        <v>15</v>
      </c>
      <c r="P11" s="94" t="n">
        <v>16</v>
      </c>
      <c r="Q11" s="94" t="n">
        <v>17</v>
      </c>
      <c r="R11" s="94" t="n">
        <v>18</v>
      </c>
      <c r="S11" s="94" t="n">
        <v>19</v>
      </c>
      <c r="T11" s="94" t="n">
        <v>20</v>
      </c>
      <c r="U11" s="94" t="n">
        <v>21</v>
      </c>
      <c r="V11" s="94" t="n">
        <v>22</v>
      </c>
      <c r="W11" s="89" t="n">
        <v>23</v>
      </c>
      <c r="X11" s="84"/>
      <c r="Y11" s="84"/>
      <c r="Z11" s="84"/>
      <c r="AA11" s="84"/>
      <c r="AB11" s="84"/>
    </row>
    <row r="12" customFormat="false" ht="63" hidden="false" customHeight="true" outlineLevel="0" collapsed="false">
      <c r="A12" s="95" t="s">
        <v>32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51" hidden="false" customHeight="true" outlineLevel="0" collapsed="false">
      <c r="A13" s="96" t="s">
        <v>83</v>
      </c>
      <c r="B13" s="96"/>
      <c r="C13" s="96"/>
      <c r="D13" s="96"/>
      <c r="E13" s="96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7"/>
    </row>
    <row r="14" customFormat="false" ht="53.25" hidden="false" customHeight="true" outlineLevel="0" collapsed="false">
      <c r="A14" s="98" t="n">
        <v>1</v>
      </c>
      <c r="B14" s="99" t="s">
        <v>84</v>
      </c>
      <c r="C14" s="100" t="n">
        <f aca="false">K14+M14+Q14</f>
        <v>15000000</v>
      </c>
      <c r="D14" s="91"/>
      <c r="E14" s="90"/>
      <c r="F14" s="92"/>
      <c r="G14" s="92"/>
      <c r="H14" s="92"/>
      <c r="I14" s="92"/>
      <c r="J14" s="101" t="n">
        <v>6</v>
      </c>
      <c r="K14" s="74" t="n">
        <v>15000000</v>
      </c>
      <c r="L14" s="74"/>
      <c r="M14" s="74"/>
      <c r="N14" s="74"/>
      <c r="O14" s="74"/>
      <c r="P14" s="74"/>
      <c r="Q14" s="74"/>
      <c r="R14" s="92"/>
      <c r="S14" s="92"/>
      <c r="T14" s="90"/>
      <c r="U14" s="90"/>
      <c r="V14" s="102"/>
      <c r="W14" s="103"/>
      <c r="X14" s="97"/>
    </row>
    <row r="15" customFormat="false" ht="56.25" hidden="false" customHeight="true" outlineLevel="0" collapsed="false">
      <c r="A15" s="98" t="n">
        <v>2</v>
      </c>
      <c r="B15" s="99" t="s">
        <v>85</v>
      </c>
      <c r="C15" s="100" t="n">
        <f aca="false">K15+M15+Q15</f>
        <v>7500000</v>
      </c>
      <c r="D15" s="91"/>
      <c r="E15" s="90"/>
      <c r="F15" s="92"/>
      <c r="G15" s="92"/>
      <c r="H15" s="92"/>
      <c r="I15" s="92"/>
      <c r="J15" s="101" t="n">
        <v>3</v>
      </c>
      <c r="K15" s="74" t="n">
        <v>7500000</v>
      </c>
      <c r="L15" s="74"/>
      <c r="M15" s="74"/>
      <c r="N15" s="74"/>
      <c r="O15" s="74"/>
      <c r="P15" s="74"/>
      <c r="Q15" s="74"/>
      <c r="R15" s="92"/>
      <c r="S15" s="92"/>
      <c r="T15" s="90"/>
      <c r="U15" s="90"/>
      <c r="V15" s="102"/>
      <c r="W15" s="103"/>
      <c r="X15" s="97"/>
    </row>
    <row r="16" customFormat="false" ht="56.25" hidden="false" customHeight="true" outlineLevel="0" collapsed="false">
      <c r="A16" s="98" t="n">
        <v>3</v>
      </c>
      <c r="B16" s="104" t="s">
        <v>39</v>
      </c>
      <c r="C16" s="100" t="n">
        <f aca="false">K16+M16+Q16</f>
        <v>2613000</v>
      </c>
      <c r="D16" s="91"/>
      <c r="E16" s="90"/>
      <c r="F16" s="92"/>
      <c r="G16" s="92"/>
      <c r="H16" s="92"/>
      <c r="I16" s="92"/>
      <c r="J16" s="101"/>
      <c r="K16" s="74"/>
      <c r="L16" s="74"/>
      <c r="M16" s="74"/>
      <c r="N16" s="74"/>
      <c r="O16" s="74"/>
      <c r="P16" s="74" t="n">
        <v>925.22</v>
      </c>
      <c r="Q16" s="74" t="n">
        <v>2613000</v>
      </c>
      <c r="R16" s="92"/>
      <c r="S16" s="92"/>
      <c r="T16" s="102"/>
      <c r="U16" s="102"/>
      <c r="V16" s="102"/>
      <c r="W16" s="103"/>
      <c r="X16" s="97"/>
    </row>
    <row r="17" customFormat="false" ht="60.75" hidden="false" customHeight="true" outlineLevel="0" collapsed="false">
      <c r="A17" s="98" t="n">
        <v>4</v>
      </c>
      <c r="B17" s="105" t="s">
        <v>40</v>
      </c>
      <c r="C17" s="100" t="n">
        <f aca="false">K17+M17+Q17</f>
        <v>1450000</v>
      </c>
      <c r="D17" s="91"/>
      <c r="E17" s="90"/>
      <c r="F17" s="92"/>
      <c r="G17" s="92"/>
      <c r="H17" s="92"/>
      <c r="I17" s="92"/>
      <c r="J17" s="101"/>
      <c r="K17" s="74"/>
      <c r="L17" s="74"/>
      <c r="M17" s="74"/>
      <c r="N17" s="74"/>
      <c r="O17" s="74"/>
      <c r="P17" s="74" t="n">
        <v>1517.34</v>
      </c>
      <c r="Q17" s="74" t="n">
        <v>1450000</v>
      </c>
      <c r="R17" s="92"/>
      <c r="S17" s="92"/>
      <c r="T17" s="90"/>
      <c r="U17" s="90"/>
      <c r="V17" s="102"/>
      <c r="W17" s="103"/>
      <c r="X17" s="97"/>
    </row>
    <row r="18" customFormat="false" ht="57.75" hidden="false" customHeight="true" outlineLevel="0" collapsed="false">
      <c r="A18" s="98" t="n">
        <v>5</v>
      </c>
      <c r="B18" s="99" t="s">
        <v>86</v>
      </c>
      <c r="C18" s="100" t="n">
        <f aca="false">K18+M18+Q18</f>
        <v>5000000</v>
      </c>
      <c r="D18" s="91"/>
      <c r="E18" s="90"/>
      <c r="F18" s="92"/>
      <c r="G18" s="92"/>
      <c r="H18" s="92"/>
      <c r="I18" s="92"/>
      <c r="J18" s="101" t="n">
        <v>2</v>
      </c>
      <c r="K18" s="74" t="n">
        <v>5000000</v>
      </c>
      <c r="L18" s="74"/>
      <c r="M18" s="74"/>
      <c r="N18" s="74"/>
      <c r="O18" s="74"/>
      <c r="P18" s="74"/>
      <c r="Q18" s="74"/>
      <c r="R18" s="92"/>
      <c r="S18" s="92"/>
      <c r="T18" s="90"/>
      <c r="U18" s="90"/>
      <c r="V18" s="102"/>
      <c r="W18" s="103"/>
      <c r="X18" s="97"/>
    </row>
    <row r="19" customFormat="false" ht="61.5" hidden="false" customHeight="true" outlineLevel="0" collapsed="false">
      <c r="A19" s="98" t="n">
        <v>6</v>
      </c>
      <c r="B19" s="99" t="s">
        <v>43</v>
      </c>
      <c r="C19" s="100" t="n">
        <f aca="false">K19+M19+Q19</f>
        <v>1270000</v>
      </c>
      <c r="D19" s="91"/>
      <c r="E19" s="90"/>
      <c r="F19" s="92"/>
      <c r="G19" s="92"/>
      <c r="H19" s="92"/>
      <c r="I19" s="92"/>
      <c r="J19" s="106"/>
      <c r="K19" s="74"/>
      <c r="L19" s="74"/>
      <c r="M19" s="74"/>
      <c r="N19" s="74"/>
      <c r="O19" s="74"/>
      <c r="P19" s="74" t="n">
        <v>473.76</v>
      </c>
      <c r="Q19" s="74" t="n">
        <v>1270000</v>
      </c>
      <c r="R19" s="92"/>
      <c r="S19" s="92"/>
      <c r="T19" s="102"/>
      <c r="U19" s="102"/>
      <c r="V19" s="102"/>
      <c r="W19" s="103"/>
      <c r="X19" s="97"/>
    </row>
    <row r="20" customFormat="false" ht="58.5" hidden="false" customHeight="true" outlineLevel="0" collapsed="false">
      <c r="A20" s="98" t="n">
        <v>7</v>
      </c>
      <c r="B20" s="99" t="s">
        <v>44</v>
      </c>
      <c r="C20" s="100" t="n">
        <f aca="false">K20+M20+Q20</f>
        <v>1270000</v>
      </c>
      <c r="D20" s="91"/>
      <c r="E20" s="90"/>
      <c r="F20" s="92"/>
      <c r="G20" s="92"/>
      <c r="H20" s="92"/>
      <c r="I20" s="92"/>
      <c r="J20" s="106"/>
      <c r="K20" s="74"/>
      <c r="L20" s="74"/>
      <c r="M20" s="74"/>
      <c r="N20" s="74"/>
      <c r="O20" s="74"/>
      <c r="P20" s="74" t="n">
        <v>473.76</v>
      </c>
      <c r="Q20" s="74" t="n">
        <v>1270000</v>
      </c>
      <c r="R20" s="92"/>
      <c r="S20" s="92"/>
      <c r="T20" s="90"/>
      <c r="U20" s="90"/>
      <c r="V20" s="102"/>
      <c r="W20" s="103"/>
      <c r="X20" s="97"/>
    </row>
    <row r="21" customFormat="false" ht="55.5" hidden="false" customHeight="true" outlineLevel="0" collapsed="false">
      <c r="A21" s="98" t="n">
        <v>8</v>
      </c>
      <c r="B21" s="105" t="s">
        <v>45</v>
      </c>
      <c r="C21" s="100" t="n">
        <f aca="false">K21+M21+Q21</f>
        <v>780000</v>
      </c>
      <c r="D21" s="91"/>
      <c r="E21" s="90"/>
      <c r="F21" s="92"/>
      <c r="G21" s="92"/>
      <c r="H21" s="92"/>
      <c r="I21" s="92"/>
      <c r="J21" s="106"/>
      <c r="K21" s="74"/>
      <c r="L21" s="74"/>
      <c r="M21" s="74"/>
      <c r="N21" s="74"/>
      <c r="O21" s="74"/>
      <c r="P21" s="74" t="n">
        <v>1496.32</v>
      </c>
      <c r="Q21" s="74" t="n">
        <v>780000</v>
      </c>
      <c r="R21" s="92"/>
      <c r="S21" s="92"/>
      <c r="T21" s="90"/>
      <c r="U21" s="90"/>
      <c r="V21" s="102"/>
      <c r="W21" s="103"/>
      <c r="X21" s="97"/>
    </row>
    <row r="22" customFormat="false" ht="57.75" hidden="false" customHeight="true" outlineLevel="0" collapsed="false">
      <c r="A22" s="98" t="n">
        <v>9</v>
      </c>
      <c r="B22" s="105" t="s">
        <v>46</v>
      </c>
      <c r="C22" s="100" t="n">
        <f aca="false">K22+M22+Q22</f>
        <v>4600000</v>
      </c>
      <c r="D22" s="91"/>
      <c r="E22" s="90"/>
      <c r="F22" s="92"/>
      <c r="G22" s="92"/>
      <c r="H22" s="92"/>
      <c r="I22" s="92"/>
      <c r="J22" s="106"/>
      <c r="K22" s="74"/>
      <c r="L22" s="74" t="n">
        <v>956.47</v>
      </c>
      <c r="M22" s="74" t="n">
        <v>1100000</v>
      </c>
      <c r="N22" s="74"/>
      <c r="O22" s="74"/>
      <c r="P22" s="74" t="n">
        <v>1269</v>
      </c>
      <c r="Q22" s="74" t="n">
        <v>3500000</v>
      </c>
      <c r="R22" s="92"/>
      <c r="S22" s="92"/>
      <c r="T22" s="90"/>
      <c r="U22" s="90"/>
      <c r="V22" s="102"/>
      <c r="W22" s="103"/>
      <c r="X22" s="97"/>
    </row>
    <row r="23" customFormat="false" ht="66" hidden="false" customHeight="true" outlineLevel="0" collapsed="false">
      <c r="A23" s="98" t="n">
        <v>10</v>
      </c>
      <c r="B23" s="99" t="s">
        <v>47</v>
      </c>
      <c r="C23" s="100" t="n">
        <f aca="false">K23+M23+Q23</f>
        <v>1250000</v>
      </c>
      <c r="D23" s="91"/>
      <c r="E23" s="90"/>
      <c r="F23" s="92"/>
      <c r="G23" s="92"/>
      <c r="H23" s="92"/>
      <c r="I23" s="92"/>
      <c r="J23" s="106"/>
      <c r="K23" s="74"/>
      <c r="L23" s="74"/>
      <c r="M23" s="74"/>
      <c r="N23" s="74"/>
      <c r="O23" s="74"/>
      <c r="P23" s="74" t="n">
        <v>375.84</v>
      </c>
      <c r="Q23" s="74" t="n">
        <v>1250000</v>
      </c>
      <c r="R23" s="92"/>
      <c r="S23" s="92"/>
      <c r="T23" s="90"/>
      <c r="U23" s="90"/>
      <c r="V23" s="102"/>
      <c r="W23" s="103"/>
      <c r="X23" s="97"/>
    </row>
    <row r="24" customFormat="false" ht="57" hidden="false" customHeight="true" outlineLevel="0" collapsed="false">
      <c r="A24" s="98" t="n">
        <v>11</v>
      </c>
      <c r="B24" s="99" t="s">
        <v>87</v>
      </c>
      <c r="C24" s="100" t="n">
        <f aca="false">K24+M24+Q24</f>
        <v>7500000</v>
      </c>
      <c r="D24" s="91"/>
      <c r="E24" s="90"/>
      <c r="F24" s="92"/>
      <c r="G24" s="92"/>
      <c r="H24" s="92"/>
      <c r="I24" s="92"/>
      <c r="J24" s="106" t="n">
        <v>3</v>
      </c>
      <c r="K24" s="74" t="n">
        <v>7500000</v>
      </c>
      <c r="L24" s="74"/>
      <c r="M24" s="74"/>
      <c r="N24" s="74"/>
      <c r="O24" s="74"/>
      <c r="P24" s="74"/>
      <c r="Q24" s="74"/>
      <c r="R24" s="92"/>
      <c r="S24" s="92"/>
      <c r="T24" s="90"/>
      <c r="U24" s="90"/>
      <c r="V24" s="102"/>
      <c r="W24" s="103"/>
      <c r="X24" s="97"/>
    </row>
    <row r="25" customFormat="false" ht="58.5" hidden="false" customHeight="true" outlineLevel="0" collapsed="false">
      <c r="A25" s="98" t="n">
        <v>12</v>
      </c>
      <c r="B25" s="99" t="s">
        <v>88</v>
      </c>
      <c r="C25" s="100" t="n">
        <f aca="false">K25+M25+Q25</f>
        <v>2500000</v>
      </c>
      <c r="D25" s="91"/>
      <c r="E25" s="90"/>
      <c r="F25" s="92"/>
      <c r="G25" s="92"/>
      <c r="H25" s="92"/>
      <c r="I25" s="92"/>
      <c r="J25" s="106" t="n">
        <v>1</v>
      </c>
      <c r="K25" s="74" t="n">
        <v>2500000</v>
      </c>
      <c r="L25" s="74"/>
      <c r="M25" s="74"/>
      <c r="N25" s="74"/>
      <c r="O25" s="74"/>
      <c r="P25" s="74"/>
      <c r="Q25" s="74"/>
      <c r="R25" s="92"/>
      <c r="S25" s="92"/>
      <c r="T25" s="90"/>
      <c r="U25" s="90"/>
      <c r="V25" s="102"/>
      <c r="W25" s="103"/>
      <c r="X25" s="97"/>
    </row>
    <row r="26" customFormat="false" ht="64.5" hidden="false" customHeight="true" outlineLevel="0" collapsed="false">
      <c r="A26" s="98" t="n">
        <v>13</v>
      </c>
      <c r="B26" s="99" t="s">
        <v>89</v>
      </c>
      <c r="C26" s="100" t="n">
        <f aca="false">K26+M26+Q26</f>
        <v>5000000</v>
      </c>
      <c r="D26" s="91"/>
      <c r="E26" s="90"/>
      <c r="F26" s="92"/>
      <c r="G26" s="92"/>
      <c r="H26" s="92"/>
      <c r="I26" s="92"/>
      <c r="J26" s="106" t="n">
        <v>2</v>
      </c>
      <c r="K26" s="74" t="n">
        <v>5000000</v>
      </c>
      <c r="L26" s="74"/>
      <c r="M26" s="74"/>
      <c r="N26" s="74"/>
      <c r="O26" s="74"/>
      <c r="P26" s="74"/>
      <c r="Q26" s="74"/>
      <c r="R26" s="92"/>
      <c r="S26" s="92"/>
      <c r="T26" s="90"/>
      <c r="U26" s="90"/>
      <c r="V26" s="102"/>
      <c r="W26" s="103"/>
      <c r="X26" s="97"/>
    </row>
    <row r="27" customFormat="false" ht="67.5" hidden="false" customHeight="true" outlineLevel="0" collapsed="false">
      <c r="A27" s="98" t="n">
        <v>14</v>
      </c>
      <c r="B27" s="105" t="s">
        <v>90</v>
      </c>
      <c r="C27" s="100" t="n">
        <f aca="false">K27+M27+Q27</f>
        <v>1660000</v>
      </c>
      <c r="D27" s="91"/>
      <c r="E27" s="90"/>
      <c r="F27" s="92"/>
      <c r="G27" s="92"/>
      <c r="H27" s="92"/>
      <c r="I27" s="92"/>
      <c r="J27" s="106"/>
      <c r="K27" s="74"/>
      <c r="L27" s="74" t="n">
        <v>229.9</v>
      </c>
      <c r="M27" s="74" t="n">
        <v>710000</v>
      </c>
      <c r="N27" s="74"/>
      <c r="O27" s="74"/>
      <c r="P27" s="74" t="n">
        <v>188.27</v>
      </c>
      <c r="Q27" s="74" t="n">
        <v>950000</v>
      </c>
      <c r="R27" s="92"/>
      <c r="S27" s="92"/>
      <c r="T27" s="90"/>
      <c r="U27" s="90"/>
      <c r="V27" s="102"/>
      <c r="W27" s="103"/>
      <c r="X27" s="97"/>
    </row>
    <row r="28" customFormat="false" ht="59.25" hidden="false" customHeight="true" outlineLevel="0" collapsed="false">
      <c r="A28" s="98" t="n">
        <v>15</v>
      </c>
      <c r="B28" s="99" t="s">
        <v>53</v>
      </c>
      <c r="C28" s="100" t="n">
        <f aca="false">K28+M28+Q28</f>
        <v>1550000</v>
      </c>
      <c r="D28" s="91"/>
      <c r="E28" s="90"/>
      <c r="F28" s="92"/>
      <c r="G28" s="92"/>
      <c r="H28" s="92"/>
      <c r="I28" s="92"/>
      <c r="J28" s="106"/>
      <c r="K28" s="74"/>
      <c r="L28" s="74"/>
      <c r="M28" s="74"/>
      <c r="N28" s="74"/>
      <c r="O28" s="74"/>
      <c r="P28" s="74" t="n">
        <v>467.52</v>
      </c>
      <c r="Q28" s="74" t="n">
        <v>1550000</v>
      </c>
      <c r="R28" s="92"/>
      <c r="S28" s="92"/>
      <c r="T28" s="90"/>
      <c r="U28" s="90"/>
      <c r="V28" s="102"/>
      <c r="W28" s="103"/>
      <c r="X28" s="97"/>
    </row>
    <row r="29" customFormat="false" ht="56.25" hidden="false" customHeight="true" outlineLevel="0" collapsed="false">
      <c r="A29" s="98" t="n">
        <v>16</v>
      </c>
      <c r="B29" s="99" t="s">
        <v>54</v>
      </c>
      <c r="C29" s="100" t="n">
        <f aca="false">K29+M29+Q29</f>
        <v>2700000</v>
      </c>
      <c r="D29" s="91"/>
      <c r="E29" s="90"/>
      <c r="F29" s="92"/>
      <c r="G29" s="92"/>
      <c r="H29" s="92"/>
      <c r="I29" s="92"/>
      <c r="J29" s="106"/>
      <c r="K29" s="74"/>
      <c r="L29" s="74" t="n">
        <v>303.34</v>
      </c>
      <c r="M29" s="74" t="n">
        <v>1100000</v>
      </c>
      <c r="N29" s="74"/>
      <c r="O29" s="74"/>
      <c r="P29" s="74" t="n">
        <v>515.73</v>
      </c>
      <c r="Q29" s="74" t="n">
        <v>1600000</v>
      </c>
      <c r="R29" s="92"/>
      <c r="S29" s="92"/>
      <c r="T29" s="90"/>
      <c r="U29" s="90"/>
      <c r="V29" s="102"/>
      <c r="W29" s="103"/>
      <c r="X29" s="97"/>
    </row>
    <row r="30" customFormat="false" ht="58.5" hidden="false" customHeight="true" outlineLevel="0" collapsed="false">
      <c r="A30" s="98" t="n">
        <v>17</v>
      </c>
      <c r="B30" s="99" t="s">
        <v>55</v>
      </c>
      <c r="C30" s="100" t="n">
        <f aca="false">K30+M30+Q30</f>
        <v>2500000</v>
      </c>
      <c r="D30" s="91"/>
      <c r="E30" s="90"/>
      <c r="F30" s="92"/>
      <c r="G30" s="92"/>
      <c r="H30" s="92"/>
      <c r="I30" s="92"/>
      <c r="J30" s="74"/>
      <c r="K30" s="74"/>
      <c r="L30" s="74" t="n">
        <v>323.74</v>
      </c>
      <c r="M30" s="74" t="n">
        <v>1300000</v>
      </c>
      <c r="N30" s="74"/>
      <c r="O30" s="74"/>
      <c r="P30" s="74" t="n">
        <v>182.7</v>
      </c>
      <c r="Q30" s="74" t="n">
        <v>1200000</v>
      </c>
      <c r="R30" s="92"/>
      <c r="S30" s="92"/>
      <c r="T30" s="90"/>
      <c r="U30" s="90"/>
      <c r="V30" s="102"/>
      <c r="W30" s="103"/>
      <c r="X30" s="97"/>
    </row>
    <row r="31" customFormat="false" ht="55.5" hidden="false" customHeight="true" outlineLevel="0" collapsed="false">
      <c r="A31" s="98" t="n">
        <v>18</v>
      </c>
      <c r="B31" s="99" t="s">
        <v>56</v>
      </c>
      <c r="C31" s="100" t="n">
        <f aca="false">K31+M31+Q31</f>
        <v>1860000</v>
      </c>
      <c r="D31" s="91"/>
      <c r="E31" s="90"/>
      <c r="F31" s="92"/>
      <c r="G31" s="92"/>
      <c r="H31" s="92"/>
      <c r="I31" s="92"/>
      <c r="J31" s="74"/>
      <c r="K31" s="74"/>
      <c r="L31" s="74" t="n">
        <v>186.36</v>
      </c>
      <c r="M31" s="74" t="n">
        <v>710000</v>
      </c>
      <c r="N31" s="74"/>
      <c r="O31" s="74"/>
      <c r="P31" s="74" t="n">
        <v>288.02</v>
      </c>
      <c r="Q31" s="74" t="n">
        <v>1150000</v>
      </c>
      <c r="R31" s="92"/>
      <c r="S31" s="92"/>
      <c r="T31" s="90"/>
      <c r="U31" s="90"/>
      <c r="V31" s="102"/>
      <c r="W31" s="103"/>
      <c r="X31" s="97"/>
    </row>
    <row r="32" customFormat="false" ht="58.5" hidden="false" customHeight="true" outlineLevel="0" collapsed="false">
      <c r="A32" s="98" t="n">
        <v>19</v>
      </c>
      <c r="B32" s="99" t="s">
        <v>57</v>
      </c>
      <c r="C32" s="100" t="n">
        <f aca="false">K32+M32+Q32</f>
        <v>3850000</v>
      </c>
      <c r="D32" s="91"/>
      <c r="E32" s="90"/>
      <c r="F32" s="92"/>
      <c r="G32" s="92"/>
      <c r="H32" s="92"/>
      <c r="I32" s="92"/>
      <c r="J32" s="74"/>
      <c r="K32" s="74"/>
      <c r="L32" s="74" t="n">
        <v>377.12</v>
      </c>
      <c r="M32" s="74" t="n">
        <v>1750000</v>
      </c>
      <c r="N32" s="74"/>
      <c r="O32" s="74"/>
      <c r="P32" s="74" t="n">
        <v>534.87</v>
      </c>
      <c r="Q32" s="74" t="n">
        <v>2100000</v>
      </c>
      <c r="R32" s="92"/>
      <c r="S32" s="92"/>
      <c r="T32" s="90"/>
      <c r="U32" s="90"/>
      <c r="V32" s="102"/>
      <c r="W32" s="103"/>
      <c r="X32" s="97"/>
    </row>
    <row r="33" customFormat="false" ht="129" hidden="false" customHeight="true" outlineLevel="0" collapsed="false">
      <c r="A33" s="107" t="s">
        <v>91</v>
      </c>
      <c r="B33" s="107"/>
      <c r="C33" s="108" t="n">
        <f aca="false">SUM(C14:C32)</f>
        <v>69853000</v>
      </c>
      <c r="D33" s="92"/>
      <c r="E33" s="92"/>
      <c r="F33" s="92"/>
      <c r="G33" s="92"/>
      <c r="H33" s="92"/>
      <c r="I33" s="92"/>
      <c r="J33" s="109" t="n">
        <f aca="false">SUM(J14:J32)</f>
        <v>17</v>
      </c>
      <c r="K33" s="110" t="n">
        <f aca="false">SUM(K14:K32)</f>
        <v>42500000</v>
      </c>
      <c r="L33" s="92" t="n">
        <f aca="false">SUM(L14:L32)</f>
        <v>2376.93</v>
      </c>
      <c r="M33" s="110" t="n">
        <f aca="false">SUM(M14:M32)</f>
        <v>6670000</v>
      </c>
      <c r="N33" s="92"/>
      <c r="O33" s="92"/>
      <c r="P33" s="92" t="n">
        <f aca="false">SUM(P14:P32)</f>
        <v>8708.35</v>
      </c>
      <c r="Q33" s="110" t="n">
        <f aca="false">SUM(Q14:Q32)</f>
        <v>20683000</v>
      </c>
      <c r="R33" s="92"/>
      <c r="S33" s="92"/>
      <c r="T33" s="92"/>
      <c r="U33" s="92"/>
      <c r="V33" s="92"/>
      <c r="W33" s="111"/>
      <c r="X33" s="97"/>
    </row>
    <row r="34" customFormat="false" ht="55.5" hidden="false" customHeight="true" outlineLevel="0" collapsed="false">
      <c r="A34" s="112"/>
      <c r="B34" s="113"/>
      <c r="C34" s="114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customFormat="false" ht="163.5" hidden="false" customHeight="true" outlineLevel="0" collapsed="false">
      <c r="C35" s="118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customFormat="false" ht="28.5" hidden="false" customHeight="false" outlineLevel="0" collapsed="false">
      <c r="C36" s="119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customFormat="false" ht="28.5" hidden="false" customHeight="false" outlineLevel="0" collapsed="false"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</sheetData>
  <mergeCells count="20">
    <mergeCell ref="A4:W4"/>
    <mergeCell ref="A6:A10"/>
    <mergeCell ref="B6:B10"/>
    <mergeCell ref="C6:C9"/>
    <mergeCell ref="D6:W6"/>
    <mergeCell ref="D7:I7"/>
    <mergeCell ref="J7:K9"/>
    <mergeCell ref="L7:M9"/>
    <mergeCell ref="N7:O9"/>
    <mergeCell ref="P7:Q9"/>
    <mergeCell ref="R7:S9"/>
    <mergeCell ref="T7:U9"/>
    <mergeCell ref="V7:V9"/>
    <mergeCell ref="W7:W9"/>
    <mergeCell ref="D8:D9"/>
    <mergeCell ref="E8:I8"/>
    <mergeCell ref="A12:W12"/>
    <mergeCell ref="A13:E13"/>
    <mergeCell ref="F13:W13"/>
    <mergeCell ref="A33:B33"/>
  </mergeCells>
  <printOptions headings="false" gridLines="false" gridLinesSet="true" horizontalCentered="false" verticalCentered="false"/>
  <pageMargins left="0.65" right="0.3" top="0.609722222222222" bottom="0.4201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31T11:55:32Z</cp:lastPrinted>
  <dcterms:modified xsi:type="dcterms:W3CDTF">2017-03-31T11:57:01Z</dcterms:modified>
  <cp:revision>0</cp:revision>
  <dc:subject/>
  <dc:title/>
</cp:coreProperties>
</file>