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" sheetId="1" state="visible" r:id="rId2"/>
    <sheet name="Лист1" sheetId="2" state="visible" r:id="rId3"/>
  </sheets>
  <definedNames>
    <definedName function="false" hidden="false" localSheetId="0" name="_xlnm.Print_Area" vbProcedure="false">'2020 г'!$A$1:$H$206</definedName>
    <definedName function="false" hidden="false" localSheetId="0" name="_xlnm.Print_Titles" vbProcedure="false">'2020 г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4">
  <si>
    <t xml:space="preserve">Приложение №1</t>
  </si>
  <si>
    <r>
      <rPr>
        <sz val="14"/>
        <rFont val="Arial Cyr"/>
        <family val="0"/>
        <charset val="204"/>
      </rPr>
      <t xml:space="preserve">Информация об  уровнях  тарифов на </t>
    </r>
    <r>
      <rPr>
        <b val="true"/>
        <sz val="14"/>
        <rFont val="Arial Cyr"/>
        <family val="0"/>
        <charset val="204"/>
      </rPr>
      <t xml:space="preserve">тепловую энергию</t>
    </r>
    <r>
      <rPr>
        <sz val="14"/>
        <rFont val="Arial Cyr"/>
        <family val="0"/>
        <charset val="204"/>
      </rPr>
      <t xml:space="preserve">,</t>
    </r>
  </si>
  <si>
    <t xml:space="preserve">услуги по  водоснабжению, транспортированию воды, водоотведению и транспортированию сточных вод,</t>
  </si>
  <si>
    <r>
      <rPr>
        <sz val="14"/>
        <rFont val="Arial Cyr"/>
        <family val="0"/>
        <charset val="204"/>
      </rPr>
      <t xml:space="preserve"> установленных ЛенРТК для теплоснабжающих организаций  и организаций коммунального комплекса ГМР</t>
    </r>
    <r>
      <rPr>
        <b val="true"/>
        <sz val="14"/>
        <rFont val="Arial Cyr"/>
        <family val="0"/>
        <charset val="204"/>
      </rPr>
      <t xml:space="preserve"> на 2020 год.</t>
    </r>
  </si>
  <si>
    <t xml:space="preserve">Наименование  организации, услуги  (товара)</t>
  </si>
  <si>
    <t xml:space="preserve">Уровни тарифов на период:</t>
  </si>
  <si>
    <t xml:space="preserve">№ п/п</t>
  </si>
  <si>
    <t xml:space="preserve">Тариф, установленный   на  период с 01.07.2019 г.                                   по                                      31.12.2019 г.</t>
  </si>
  <si>
    <t xml:space="preserve">с 01.01.2020 г.                                           по 30.06.2020 г.</t>
  </si>
  <si>
    <t xml:space="preserve">с 01.07.2020 г.                                                             по 31.12.2020 г.</t>
  </si>
  <si>
    <t xml:space="preserve">Нормативный правовой акт,                                                                                                                                                  которым установлен тариф</t>
  </si>
  <si>
    <t xml:space="preserve">Уровень тарифа</t>
  </si>
  <si>
    <r>
      <rPr>
        <sz val="12"/>
        <rFont val="Arial Cyr"/>
        <family val="0"/>
        <charset val="204"/>
      </rPr>
      <t xml:space="preserve">Индекс роста тарифа к тарифу декабря  2019г.</t>
    </r>
    <r>
      <rPr>
        <sz val="1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(гр.4/гр.3)</t>
    </r>
  </si>
  <si>
    <r>
      <rPr>
        <sz val="12"/>
        <rFont val="Arial Cyr"/>
        <family val="0"/>
        <charset val="204"/>
      </rPr>
      <t xml:space="preserve">Индекс роста тарифа к тарифу за июнь 2020г.</t>
    </r>
    <r>
      <rPr>
        <sz val="1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(гр.6/гр.4)</t>
    </r>
  </si>
  <si>
    <t xml:space="preserve">1.</t>
  </si>
  <si>
    <t xml:space="preserve">АО "Коммунальные системы Гатчинского района"     </t>
  </si>
  <si>
    <t xml:space="preserve">1.1.</t>
  </si>
  <si>
    <t xml:space="preserve">Тепловая энергия  ***</t>
  </si>
  <si>
    <t xml:space="preserve">Для потребителей муниципального образования Гатчинский муниципальный район Ленинградской области (кроме населения)</t>
  </si>
  <si>
    <t xml:space="preserve">1.1.1.</t>
  </si>
  <si>
    <t xml:space="preserve">Одноставочный,  ( без НДС), руб/Гкал</t>
  </si>
  <si>
    <t xml:space="preserve">Приказ ЛенРТК от 18.12.2017 г.  № 449-п                                                ( в редакции приказа ЛенРТК от 20.12.2019 № 618-п)                                                                                              </t>
  </si>
  <si>
    <r>
      <rPr>
        <sz val="12"/>
        <rFont val="Arial Cyr"/>
        <family val="0"/>
        <charset val="204"/>
      </rPr>
      <t xml:space="preserve">Для населения, организаций, приобретающих тепловую энергию для предоставления коммунальных услуг населению   муниципального образования Гатчинский муниципальный район. 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(с  НДС)</t>
    </r>
  </si>
  <si>
    <t xml:space="preserve">1.1.2.</t>
  </si>
  <si>
    <t xml:space="preserve">Одноставочный,      руб/Гкал</t>
  </si>
  <si>
    <t xml:space="preserve">Приказ ЛенРТК  от   20.12.2019 г.  № 711-п                                                                                                     </t>
  </si>
  <si>
    <r>
      <rPr>
        <sz val="12"/>
        <rFont val="Arial Cyr"/>
        <family val="0"/>
        <charset val="204"/>
      </rPr>
      <t xml:space="preserve">Для населения, организаций, приобретающих тепловую энергию для предоставления коммунальных услуг населению, муниципальных образований "Дружногорское г.п.", "Новосветское с.п.","Сиверское г.п." Гатчинский муниципальный район. 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(с  НДС)</t>
    </r>
  </si>
  <si>
    <t xml:space="preserve">1.1.3.</t>
  </si>
  <si>
    <t xml:space="preserve">Одноставочный тариф на тепловую энергию для оказания услуги по ГВС в жилых домах, оборудованных ИТП с типом системы без наружной сети горячего водоснабжения, с неизолированными стояками, с полотенцесушителями, руб/Гкал</t>
  </si>
  <si>
    <t xml:space="preserve">1.1.4.</t>
  </si>
  <si>
    <t xml:space="preserve">Одноставочный тариф на тепловую энергию для оказания услуги по ГВС в жилых  домах, оборудованных ИТП с типом системы без наружной сети горячего водоснабжения, с неизолированными стояками, без полотенцесушителей, руб/Гкал</t>
  </si>
  <si>
    <r>
      <rPr>
        <b val="true"/>
        <i val="true"/>
        <sz val="12"/>
        <rFont val="Arial Cyr"/>
        <family val="0"/>
        <charset val="204"/>
      </rPr>
      <t xml:space="preserve">Потребителям муниципальных образований</t>
    </r>
    <r>
      <rPr>
        <i val="true"/>
        <sz val="12"/>
        <rFont val="Arial Cyr"/>
        <family val="0"/>
        <charset val="204"/>
      </rPr>
      <t xml:space="preserve">: Вырицкое г.п. , Дружногорское г.п., Сиверское г.п., Большеколпанское с.п., Веревское с.п., Войсковицкое с.п., Елизаветинское с.п., Кобринское с.п., Новосветовское с.п., Пудостьское с.п.,Рождественское с.п., Сусанинское с.п., Сяськелевское с.п., Таицкое г.п., Пудомягское  с.п.</t>
    </r>
  </si>
  <si>
    <t xml:space="preserve">1.2.</t>
  </si>
  <si>
    <t xml:space="preserve">Питьевая  вода </t>
  </si>
  <si>
    <t xml:space="preserve"> -потребителям    (без   НДС), руб/куб.м.</t>
  </si>
  <si>
    <t xml:space="preserve">Приказ ЛенРТК от 20.12.2018 г.  №  512-п                                                                                  (в редакции приказа ЛенРТК от 20.12.2019 г. №565-п) </t>
  </si>
  <si>
    <t xml:space="preserve">  - для населения (без  НДС), руб/куб.м.</t>
  </si>
  <si>
    <t xml:space="preserve">Приказ ЛенРТК от 19.12.2019 г.  № 578-пн        </t>
  </si>
  <si>
    <t xml:space="preserve">  - для населения (с  НДС), руб/куб.м.</t>
  </si>
  <si>
    <r>
      <rPr>
        <b val="true"/>
        <i val="true"/>
        <sz val="12"/>
        <rFont val="Arial Cyr"/>
        <family val="0"/>
        <charset val="204"/>
      </rPr>
      <t xml:space="preserve">Потребителям муниципальных образований</t>
    </r>
    <r>
      <rPr>
        <i val="true"/>
        <sz val="12"/>
        <rFont val="Arial Cyr"/>
        <family val="0"/>
        <charset val="204"/>
      </rPr>
      <t xml:space="preserve">:  Вырицкое г.п., Дружногорское г.п., Сиверское г.п., Большеколпанское с.п., Веревское с.п., Войсковицкое с.п., Елизаветинское с.п., Кобринское с.п., Новосветовское с.п., Пудостьское с.п.,Рождественское с.п., Сусанинское с.п., Сяськелевское с.п.</t>
    </r>
  </si>
  <si>
    <t xml:space="preserve">1.3.</t>
  </si>
  <si>
    <r>
      <rPr>
        <b val="true"/>
        <sz val="12"/>
        <rFont val="Arial Cyr"/>
        <family val="0"/>
        <charset val="204"/>
      </rPr>
      <t xml:space="preserve">Водоотведение </t>
    </r>
    <r>
      <rPr>
        <sz val="12"/>
        <rFont val="Arial Cyr"/>
        <family val="0"/>
        <charset val="204"/>
      </rPr>
      <t xml:space="preserve"> </t>
    </r>
  </si>
  <si>
    <t xml:space="preserve"> -потребителям   (без   НДС), руб/куб.м.</t>
  </si>
  <si>
    <t xml:space="preserve">  - для населения (без  НДС), руб/куб.м. </t>
  </si>
  <si>
    <t xml:space="preserve">  - для населения (с  НДС), руб/куб.м. </t>
  </si>
  <si>
    <r>
      <rPr>
        <b val="true"/>
        <i val="true"/>
        <sz val="12"/>
        <rFont val="Arial Cyr"/>
        <family val="0"/>
        <charset val="204"/>
      </rPr>
      <t xml:space="preserve">Потребителям муниципальных образований</t>
    </r>
    <r>
      <rPr>
        <i val="true"/>
        <sz val="12"/>
        <rFont val="Arial Cyr"/>
        <family val="0"/>
        <charset val="204"/>
      </rPr>
      <t xml:space="preserve">: Таицкое г.п., Пудомягское с.п.</t>
    </r>
  </si>
  <si>
    <t xml:space="preserve">Приказ ЛенРТК от 20.12.19 г. № 564-п</t>
  </si>
  <si>
    <t xml:space="preserve">Приказ ЛенРТК от 20.12.2019 г.  № 568-пн        </t>
  </si>
  <si>
    <t xml:space="preserve">1.4.</t>
  </si>
  <si>
    <t xml:space="preserve">Подвоз воды</t>
  </si>
  <si>
    <t xml:space="preserve">Для потребителей  деревень  Большие Колпаны, Вакколово, Вопша,  Корписалово,Лядино , Малые Колпаны, Новое Колено, Новое Хинколово, Новые Черницы,Парицы, Ротково, Старое Хинколово, Старые Черницы, Тихковицы,Химози, села Никольское муниципального образования "Большеколпанское сельское поселение" Гатчинского муниципального района Ленинградской области</t>
  </si>
  <si>
    <t xml:space="preserve">1.4.1.</t>
  </si>
  <si>
    <t xml:space="preserve">Приказ ЛенРТК  от  20.12.2019 г. № 566-п</t>
  </si>
  <si>
    <t xml:space="preserve">1.4.2.</t>
  </si>
  <si>
    <t xml:space="preserve">Приказ ЛенРТК  от  20.12.2019 г. № 615-пн                           </t>
  </si>
  <si>
    <t xml:space="preserve">1.4.3.</t>
  </si>
  <si>
    <t xml:space="preserve">2.</t>
  </si>
  <si>
    <t xml:space="preserve">АО "Гатчинский комбикормовый завод"</t>
  </si>
  <si>
    <t xml:space="preserve">Тепловая энергия</t>
  </si>
  <si>
    <t xml:space="preserve">Потребителям муниципального образования  Большеколпанское с.п.</t>
  </si>
  <si>
    <t xml:space="preserve">2.1.</t>
  </si>
  <si>
    <t xml:space="preserve">вода</t>
  </si>
  <si>
    <t xml:space="preserve">Приказ ЛенРТК от 17.12.2018 г.    № 420-п                                                            ( в редакции приказа ЛенРТК от 06.12.2019 № 391-п)                                                                                              </t>
  </si>
  <si>
    <t xml:space="preserve">2.2.</t>
  </si>
  <si>
    <t xml:space="preserve">Для населения, организаций, приобретающих тепловую энергию для предоставления коммунальных услуг населению  муниципального образования  Большеколпанское с.п.  (с  НДС)  *</t>
  </si>
  <si>
    <t xml:space="preserve">2.2.1.</t>
  </si>
  <si>
    <t xml:space="preserve">Приказ ЛенРТК от   20.12.2019 г.   №  711-п</t>
  </si>
  <si>
    <t xml:space="preserve">2.2.2.</t>
  </si>
  <si>
    <t xml:space="preserve">Одноставочный тариф на тепловую энергию для оказания услуги по ГВС в жилых домах, оборудованных ИТП, руб/Гкал</t>
  </si>
  <si>
    <t xml:space="preserve">2.3.</t>
  </si>
  <si>
    <r>
      <rPr>
        <b val="true"/>
        <sz val="12"/>
        <rFont val="Arial Cyr"/>
        <family val="0"/>
        <charset val="204"/>
      </rPr>
      <t xml:space="preserve">Питьевая вода  </t>
    </r>
    <r>
      <rPr>
        <sz val="12"/>
        <rFont val="Arial Cyr"/>
        <family val="0"/>
        <charset val="204"/>
      </rPr>
      <t xml:space="preserve">        </t>
    </r>
  </si>
  <si>
    <t xml:space="preserve">  -потребителям муниципального образования  Большеколпанское с.п. (без НДС), руб/куб.м.</t>
  </si>
  <si>
    <t xml:space="preserve">Приказ ЛенРТК от 09 .11.2018г.  № 186-п                                      ( в редакции приказа от 20.12.2019 № 490-п)                                                                                 </t>
  </si>
  <si>
    <t xml:space="preserve">Приказ ЛенРТК от 20.12.2019 г. № 664-п</t>
  </si>
  <si>
    <t xml:space="preserve">2.4.</t>
  </si>
  <si>
    <t xml:space="preserve">Транспортировка сточных вод</t>
  </si>
  <si>
    <t xml:space="preserve">  -потребителям муниципального образования  Большеколпанское с.п.( за исключением деревни Большие Колпаны), (без НДС), руб/куб.м.</t>
  </si>
  <si>
    <t xml:space="preserve">  -потребителям  деревни Большие Колпаны муниципального образования  Большеколпанское с.п, (без НДС), руб/куб.м.</t>
  </si>
  <si>
    <t xml:space="preserve">3.</t>
  </si>
  <si>
    <r>
      <rPr>
        <u val="single"/>
        <sz val="12"/>
        <rFont val="Arial Cyr"/>
        <family val="0"/>
        <charset val="204"/>
      </rPr>
      <t xml:space="preserve"> </t>
    </r>
    <r>
      <rPr>
        <b val="true"/>
        <u val="single"/>
        <sz val="12"/>
        <rFont val="Arial Cyr"/>
        <family val="0"/>
        <charset val="204"/>
      </rPr>
      <t xml:space="preserve">ГУП "ТЭК Санкт-Петербурга "   </t>
    </r>
  </si>
  <si>
    <t xml:space="preserve">Потребителям муниципальных образований:  Большеколпанское с.п.,  Вырицкое г.п., Пудомягское  с.п.</t>
  </si>
  <si>
    <t xml:space="preserve">3.1.</t>
  </si>
  <si>
    <t xml:space="preserve"> вода</t>
  </si>
  <si>
    <t xml:space="preserve">Приказ ЛенРТК от 19.12.2018 г.  № 485-п                                                              ( в редакции приказа ЛенРТК от  19.12.2019 № 511-п)                                                              </t>
  </si>
  <si>
    <t xml:space="preserve">Для населения, организаций, приобретающих тепловую энергию для предоставления коммунальных услуг населению  муниципальных образований  Большеколпанское с.п.,   Вырицкое г.п., Пудомягское с.п.                          (с  НДС)</t>
  </si>
  <si>
    <t xml:space="preserve">3.2.</t>
  </si>
  <si>
    <t xml:space="preserve">Одноставочный, руб/Гкал</t>
  </si>
  <si>
    <t xml:space="preserve">Приказ ЛенРТК от   20.12.2019 г. № 711-п</t>
  </si>
  <si>
    <t xml:space="preserve">Потребителям муниципальных образований:  Большеколпанское с.п.,  Вырицкое г.п.</t>
  </si>
  <si>
    <t xml:space="preserve">3.3.</t>
  </si>
  <si>
    <t xml:space="preserve">Теплоноситель ( без НДС),  руб/куб.м.</t>
  </si>
  <si>
    <t xml:space="preserve">4.</t>
  </si>
  <si>
    <t xml:space="preserve">Федеральное государственное бюджетное учреждение "Центральное жилищно-коммунальное управление" Министерства обороны Российской Федерации</t>
  </si>
  <si>
    <r>
      <rPr>
        <sz val="12"/>
        <rFont val="Arial Cyr"/>
        <family val="0"/>
        <charset val="204"/>
      </rPr>
      <t xml:space="preserve">Для потребителей  Министерства обороны РФ, прочих потребителей и населения, подключенных к источникам тепловой энергии системы теплоснабжения </t>
    </r>
    <r>
      <rPr>
        <b val="true"/>
        <sz val="12"/>
        <rFont val="Arial Cyr"/>
        <family val="0"/>
        <charset val="204"/>
      </rPr>
      <t xml:space="preserve"> № 1</t>
    </r>
  </si>
  <si>
    <t xml:space="preserve">4.1.</t>
  </si>
  <si>
    <t xml:space="preserve">Приказ ЛенРТК от 14.12.2017 г. № 364-п                                       (в редакции приказа ЛенРТК от  06.12.2019 г. № 385-п)</t>
  </si>
  <si>
    <t xml:space="preserve">Для населения, организаций, приобретающих тепловую энергию для предоставления коммунальных услуг населению Гатчинского муниципального района в зоне теплоснабжения ФГБУ "ЦЖКУ" МО РФ ( с  НДС)</t>
  </si>
  <si>
    <t xml:space="preserve">4.2.</t>
  </si>
  <si>
    <t xml:space="preserve">Приказ ЛенРТК от 20.12.2019 г. № 574-п</t>
  </si>
  <si>
    <t xml:space="preserve">4.3.</t>
  </si>
  <si>
    <t xml:space="preserve">Питьевая вода  </t>
  </si>
  <si>
    <t xml:space="preserve"> -потребителям  -  (без   НДС), руб/куб.м.</t>
  </si>
  <si>
    <t xml:space="preserve">Приказ ЛенРТК от 19.12.2017 г. № 500-п                                         ( в редакции приказа ЛенРТК от  20.12.2019 г. № 612-п)</t>
  </si>
  <si>
    <t xml:space="preserve">Приказ ЛенРТК от  20.12.2019 г. №  707-пн</t>
  </si>
  <si>
    <t xml:space="preserve">4.4.</t>
  </si>
  <si>
    <t xml:space="preserve">Водоотведение </t>
  </si>
  <si>
    <t xml:space="preserve">Приказ ЛенРТК от  20.12.2019 г. № 707-пн</t>
  </si>
  <si>
    <t xml:space="preserve">5.</t>
  </si>
  <si>
    <t xml:space="preserve">г. Гатчина, МУП "Тепловые сети"    </t>
  </si>
  <si>
    <t xml:space="preserve">Потребителям  муниципальных образований "Город Гатчина" и "Веревское сельское поселение"</t>
  </si>
  <si>
    <t xml:space="preserve">5.1.</t>
  </si>
  <si>
    <t xml:space="preserve">Приказ ЛенРТК от 20.12.2018 г.№  551-п                                                 ( в редакции приказа ЛенРТК от 19.12.2019 № 543-п)                                                                 </t>
  </si>
  <si>
    <t xml:space="preserve">5.2.</t>
  </si>
  <si>
    <r>
      <rPr>
        <sz val="12"/>
        <rFont val="Arial Cyr"/>
        <family val="0"/>
        <charset val="204"/>
      </rPr>
      <t xml:space="preserve">Для населения, организаций, приобретающих тепловую энергию для предоставления коммунальных услуг населению муниципального образования  Веревское с.п. Гатчинского муниципального района  </t>
    </r>
    <r>
      <rPr>
        <b val="true"/>
        <sz val="12"/>
        <rFont val="Arial Cyr"/>
        <family val="0"/>
        <charset val="204"/>
      </rPr>
      <t xml:space="preserve">(с  НДС)   *</t>
    </r>
  </si>
  <si>
    <t xml:space="preserve">5.2.1.</t>
  </si>
  <si>
    <t xml:space="preserve">Одноставочный тариф на тепловую энергию для оказания услуги по отоплению, руб/Гкал</t>
  </si>
  <si>
    <t xml:space="preserve">Приказ ЛенРТК от 20.12.2019 г.  711-п</t>
  </si>
  <si>
    <t xml:space="preserve">5.2.2.</t>
  </si>
  <si>
    <t xml:space="preserve">Одноставочный тариф на тепловую энергию для оказания услуги по  ГВС в жилых домах, оборудованных ИТП, руб/Гкал</t>
  </si>
  <si>
    <t xml:space="preserve">5.3.</t>
  </si>
  <si>
    <r>
      <rPr>
        <sz val="12"/>
        <rFont val="Arial Cyr"/>
        <family val="0"/>
        <charset val="204"/>
      </rPr>
      <t xml:space="preserve">Для населения, организаций, приобретающих тепловую энергию для предоставления коммунальных услуг населению, </t>
    </r>
    <r>
      <rPr>
        <b val="true"/>
        <sz val="12"/>
        <rFont val="Arial Cyr"/>
        <family val="0"/>
        <charset val="204"/>
      </rPr>
      <t xml:space="preserve">кроме потребителей</t>
    </r>
    <r>
      <rPr>
        <sz val="12"/>
        <rFont val="Arial Cyr"/>
        <family val="0"/>
        <charset val="204"/>
      </rPr>
      <t xml:space="preserve">, получающих тепловую энергию от газовой котельной, расположенной по адресу: г.Гатчина, д.21а МО "Город Гатчина" (с  НДС)   *</t>
    </r>
  </si>
  <si>
    <t xml:space="preserve">5.3.1.</t>
  </si>
  <si>
    <t xml:space="preserve">Приказ ЛенРТК от 20.12.2019 г.  № 711-п</t>
  </si>
  <si>
    <t xml:space="preserve">5.3.2.</t>
  </si>
  <si>
    <t xml:space="preserve">5.4.</t>
  </si>
  <si>
    <t xml:space="preserve">Для населения, организаций, приобретающих тепловую энергию для предоставления коммунальных услуг населению,  получающих тепловую энергию от газовой котельной, расположенной по адресу: г.Гатчина, д.21а МО "Город Гатчина" (с  НДС)  *</t>
  </si>
  <si>
    <t xml:space="preserve">5.4.1.</t>
  </si>
  <si>
    <t xml:space="preserve">Приказ ЛенРТК от 20.12.2019 г. № 711-п</t>
  </si>
  <si>
    <t xml:space="preserve">5.4.2.</t>
  </si>
  <si>
    <t xml:space="preserve">5.5.</t>
  </si>
  <si>
    <t xml:space="preserve">Питьевая вода </t>
  </si>
  <si>
    <t xml:space="preserve">Потребителям МО  "Гатчинское городское поселение", (без НДС), руб/куб.м.</t>
  </si>
  <si>
    <t xml:space="preserve">Приказ ЛенРТК от   15.12.2018 г.  № 219-п                                                ( в редакции приказа ЛенРТК от 01.11.2019 № 227-п)                                                                                                                       </t>
  </si>
  <si>
    <t xml:space="preserve">5.6.</t>
  </si>
  <si>
    <r>
      <rPr>
        <b val="true"/>
        <sz val="12"/>
        <rFont val="Arial Cyr"/>
        <family val="0"/>
        <charset val="204"/>
      </rPr>
      <t xml:space="preserve">Теплоноситель </t>
    </r>
    <r>
      <rPr>
        <sz val="12"/>
        <rFont val="Arial Cyr"/>
        <family val="0"/>
        <charset val="204"/>
      </rPr>
      <t xml:space="preserve">(без НДС), руб/куб.м.</t>
    </r>
  </si>
  <si>
    <t xml:space="preserve">Для потребителей МО "Город Гатчина", кроме потребителей, получающих тепловую энергию от газовой котельной, расположенной по адресу г.Гатчина, ул.Киргетова, д.21а МО "Город Гатчина" </t>
  </si>
  <si>
    <t xml:space="preserve">Приказ ЛенРТК от 20.12.2018 г. № 551-п                                           ( в редакции приказа ЛенРТК от 19.12.2019 № 543-п)</t>
  </si>
  <si>
    <t xml:space="preserve">6.</t>
  </si>
  <si>
    <t xml:space="preserve"> ОАО "Элтеза" (филиал Северо-западный производственный комплекс)</t>
  </si>
  <si>
    <t xml:space="preserve">Потребителям МО "Город Гатчина" </t>
  </si>
  <si>
    <t xml:space="preserve">6.1.</t>
  </si>
  <si>
    <t xml:space="preserve">Приказ ЛенРТК от 20.12.2018 г.  № 536-п</t>
  </si>
  <si>
    <t xml:space="preserve"> ОАО "Объединенные электротехнические заводы"</t>
  </si>
  <si>
    <t xml:space="preserve">Потребителям МО "Гатчинское г.п." </t>
  </si>
  <si>
    <t xml:space="preserve">6.2.</t>
  </si>
  <si>
    <r>
      <rPr>
        <b val="true"/>
        <sz val="12"/>
        <rFont val="Arial Cyr"/>
        <family val="0"/>
        <charset val="204"/>
      </rPr>
      <t xml:space="preserve">Транспортировка сточных вод </t>
    </r>
    <r>
      <rPr>
        <sz val="12"/>
        <rFont val="Arial Cyr"/>
        <family val="0"/>
        <charset val="204"/>
      </rPr>
      <t xml:space="preserve"> (без  НДС), руб/куб.м.</t>
    </r>
  </si>
  <si>
    <t xml:space="preserve">Приказ ЛенРТК от 13.12.2019 г.  №  447-п                                 </t>
  </si>
  <si>
    <t xml:space="preserve">7.</t>
  </si>
  <si>
    <t xml:space="preserve">Федеральное государственное бюджетное учреждение "Петербургский институт ядерной физики имени Б.П.Константинова (Орлова роща)</t>
  </si>
  <si>
    <t xml:space="preserve">Для потребителей муниципального образования "Город Гатчина" Гатчинского муниципального района</t>
  </si>
  <si>
    <t xml:space="preserve">7.1.</t>
  </si>
  <si>
    <t xml:space="preserve">Приказ ЛенРТК от 17 .12.2018 г. № 421-п                                  </t>
  </si>
  <si>
    <t xml:space="preserve">7.2.</t>
  </si>
  <si>
    <t xml:space="preserve">Теплоноситель ( без НДС), руб/куб.м.</t>
  </si>
  <si>
    <t xml:space="preserve">8.</t>
  </si>
  <si>
    <r>
      <rPr>
        <b val="true"/>
        <u val="single"/>
        <sz val="12"/>
        <rFont val="Arial Cyr"/>
        <family val="0"/>
        <charset val="204"/>
      </rPr>
      <t xml:space="preserve">ОАО "Российские железные дороги" </t>
    </r>
    <r>
      <rPr>
        <u val="single"/>
        <sz val="12"/>
        <rFont val="Arial Cyr"/>
        <family val="0"/>
        <charset val="204"/>
      </rPr>
      <t xml:space="preserve">(Октябрьская дирекция по тепловодоснабжению- структурное подразделение Центральной дирекции по тепловодоснабжению- филиала ОАО "РЖД" (Санкт-Петербургский территориальный участок)</t>
    </r>
  </si>
  <si>
    <t xml:space="preserve">8.1.</t>
  </si>
  <si>
    <t xml:space="preserve">Приказ ЛенРТК  от  23.11.2018 г. №   247-п                                    ( в редакции приказа ЛенРТК от 06.12.2019 № 409-п)                                                                                      </t>
  </si>
  <si>
    <t xml:space="preserve">Приказ ЛенРТК от  20.12.2019 г. № 695-пн</t>
  </si>
  <si>
    <t xml:space="preserve">8.2.</t>
  </si>
  <si>
    <t xml:space="preserve">9.</t>
  </si>
  <si>
    <t xml:space="preserve">МУП "Водоканал", г. Гатчина</t>
  </si>
  <si>
    <t xml:space="preserve">9.1.</t>
  </si>
  <si>
    <t xml:space="preserve"> -потребителям  (без   НДС), руб/куб.м.</t>
  </si>
  <si>
    <t xml:space="preserve">Приказ ЛенРТК от 30.11.2018 г.   №281-п                                       ( в редакции приказа ЛенРТК от 20.12.2019 № 571-п)                                                    </t>
  </si>
  <si>
    <t xml:space="preserve">  - для населения (без  НДС) руб/куб.м</t>
  </si>
  <si>
    <t xml:space="preserve">Приказ ЛенРТК от  20.12.2019 г. № 629-пн</t>
  </si>
  <si>
    <t xml:space="preserve">9.2.</t>
  </si>
  <si>
    <t xml:space="preserve">  - для населения (без  НДС) , руб/куб.м.</t>
  </si>
  <si>
    <t xml:space="preserve">  - для населения (с  НДС, ), руб/куб.м.</t>
  </si>
  <si>
    <t xml:space="preserve">10.</t>
  </si>
  <si>
    <t xml:space="preserve">АО "КНАУФ ПЕТРОБОРД"</t>
  </si>
  <si>
    <t xml:space="preserve">Для потребителей муниципального образования   "город Коммунар" Гатчинского муниципального района</t>
  </si>
  <si>
    <t xml:space="preserve">10.1.</t>
  </si>
  <si>
    <t xml:space="preserve">горячая вода</t>
  </si>
  <si>
    <t xml:space="preserve">Приказ Лен РТК от 20.12.2018 г.  № 544-п                                           </t>
  </si>
  <si>
    <t xml:space="preserve">10.2.</t>
  </si>
  <si>
    <r>
      <rPr>
        <b val="true"/>
        <sz val="12"/>
        <rFont val="Arial Cyr"/>
        <family val="0"/>
        <charset val="204"/>
      </rPr>
      <t xml:space="preserve">Транспортировка сточных вод </t>
    </r>
    <r>
      <rPr>
        <sz val="12"/>
        <rFont val="Arial Cyr"/>
        <family val="0"/>
        <charset val="204"/>
      </rPr>
      <t xml:space="preserve">( без НДС), руб/куб.м.</t>
    </r>
  </si>
  <si>
    <t xml:space="preserve">Приказ ЛенРТК от 09.11.2018 г.    № 196-п                                    ( в редакции приказа ЛенРТК от 15.11.2019 № 266-п)                  </t>
  </si>
  <si>
    <t xml:space="preserve">11.</t>
  </si>
  <si>
    <t xml:space="preserve">АО "Ленинградские областные коммунальные системы" (филиал "Невский водопровод" ОАО "ЛОКС")</t>
  </si>
  <si>
    <t xml:space="preserve">11.1.</t>
  </si>
  <si>
    <r>
      <rPr>
        <sz val="12"/>
        <rFont val="Arial Cyr"/>
        <family val="0"/>
        <charset val="204"/>
      </rPr>
      <t xml:space="preserve">  - для  потребителей Ленинградской области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(без  НДС), руб/куб.м.</t>
    </r>
  </si>
  <si>
    <t xml:space="preserve">Приказ ЛенРТК    от  07.12.2018 г. №350-п                                                                                                  (в редакции  приказа ЛенРТК   от 13.12. 2019 г. № 439-п)</t>
  </si>
  <si>
    <t xml:space="preserve">12.</t>
  </si>
  <si>
    <t xml:space="preserve">ГБДОУ ДС  присмотра и оздоровления "Детский оздоровительный городок "Малыш"</t>
  </si>
  <si>
    <t xml:space="preserve">12.1.</t>
  </si>
  <si>
    <t xml:space="preserve">  - для  потребителей Вырицкого городского поселения   (без  НДС), руб/куб.м.</t>
  </si>
  <si>
    <t xml:space="preserve">Приказ ЛенРТК от 08.11.2019 г. № 245-п                                 </t>
  </si>
  <si>
    <t xml:space="preserve">Приказ ЛенРТК от 20.12.2019 г. №  665-пн</t>
  </si>
  <si>
    <t xml:space="preserve">12.2.</t>
  </si>
  <si>
    <t xml:space="preserve">  - для  потребителей Вырицкого городского поселения )  (без  НДС), руб/куб.м.</t>
  </si>
  <si>
    <t xml:space="preserve">Приказ ЛенРТК от 20.12.2019 г. № 665-пн</t>
  </si>
  <si>
    <t xml:space="preserve">13.</t>
  </si>
  <si>
    <t xml:space="preserve">Муниципальное предприятие муниципального образования город Коммунар "Жилищно-коммунальная служба"</t>
  </si>
  <si>
    <t xml:space="preserve">Для потребителей муниципального образования   город Коммунар Гатчинского муниципального района</t>
  </si>
  <si>
    <t xml:space="preserve">13.1.</t>
  </si>
  <si>
    <t xml:space="preserve">Приказ ЛенРТК   от  20.12.2018 г. № 550-п                                     ( в редакции приказа ЛенРТК от 19.12.2019 № 519-п)                                                                                                      </t>
  </si>
  <si>
    <t xml:space="preserve">Для населения, организаций, приобретающих тепловую энергию для предоставления коммунальных услуг населению муниципального образования город Коммунар  Гатчинского муниципального района, (с  НДС)</t>
  </si>
  <si>
    <t xml:space="preserve">13.2.</t>
  </si>
  <si>
    <t xml:space="preserve">Приказ ЛенРТК от 20.12.2019 г. №  711-п</t>
  </si>
  <si>
    <t xml:space="preserve">13.3.</t>
  </si>
  <si>
    <t xml:space="preserve">14.</t>
  </si>
  <si>
    <t xml:space="preserve">Государственное унитарное   предприятие "Водоканал Ленинградской области"</t>
  </si>
  <si>
    <t xml:space="preserve">Для потребителей муниципального образования город Коммунар Гатчинского муниципального района</t>
  </si>
  <si>
    <t xml:space="preserve">14.1.</t>
  </si>
  <si>
    <t xml:space="preserve">  - для  потребителей муниципального образования    (без  НДС), руб/куб.м.</t>
  </si>
  <si>
    <t xml:space="preserve">Приказ ЛенРТК от 20.12.2019 г. №  584-п</t>
  </si>
  <si>
    <t xml:space="preserve">Приказ ЛенРТК  от  20.12.2019 № 659-пн</t>
  </si>
  <si>
    <t xml:space="preserve">14.2.</t>
  </si>
  <si>
    <t xml:space="preserve">  - для  потребителей муниципального образования  (без  НДС), руб/куб.м.</t>
  </si>
  <si>
    <t xml:space="preserve">15.</t>
  </si>
  <si>
    <t xml:space="preserve">ООО "Звезда"   ****</t>
  </si>
  <si>
    <t xml:space="preserve">Потребителям  деревни Нижняя  (в границах коттеджного поселка "Золотые ключи") муниципального образования Таицкого г.п.</t>
  </si>
  <si>
    <t xml:space="preserve">15.1.</t>
  </si>
  <si>
    <t xml:space="preserve"> -потребителям  , руб/куб.м.</t>
  </si>
  <si>
    <t xml:space="preserve">Приказ ЛенРТК от 15.11.2018 г. №  210-п                                       ( в редакции приказа ЛенРТК от 06.12.2019 № 413-п)                                                                                       </t>
  </si>
  <si>
    <t xml:space="preserve">Приказ ЛенРТК от  20.12.2019 г. № 699-пн</t>
  </si>
  <si>
    <t xml:space="preserve">15.2.</t>
  </si>
  <si>
    <t xml:space="preserve">16.</t>
  </si>
  <si>
    <t xml:space="preserve">ГУП "Водоканал Санкт-Петербурга"</t>
  </si>
  <si>
    <t xml:space="preserve">Потребителям   муниципального образования  Большеколпанского с.п.</t>
  </si>
  <si>
    <t xml:space="preserve">16.1.</t>
  </si>
  <si>
    <t xml:space="preserve">Приказ ЛенРТК от 22.11.2019 г. № 301-п                                    </t>
  </si>
  <si>
    <t xml:space="preserve">Приказ ЛенРТК от 20.12.2019 г. № 667-пн </t>
  </si>
  <si>
    <t xml:space="preserve">16.2.</t>
  </si>
  <si>
    <t xml:space="preserve">17.</t>
  </si>
  <si>
    <t xml:space="preserve">Государственное казенное учреждение здравоохранения Ленинградской области "Дружносельская психиатрическая больница"</t>
  </si>
  <si>
    <t xml:space="preserve">Потребителям   муниципального образования  Сиверского г.п.</t>
  </si>
  <si>
    <t xml:space="preserve">17.1.</t>
  </si>
  <si>
    <t xml:space="preserve">Приказ ЛенРТК от  08.11.2019 г. №  246-п                                 </t>
  </si>
  <si>
    <t xml:space="preserve">Приказ ЛенРТК от  20.12.2019 г. №  666-пн</t>
  </si>
  <si>
    <t xml:space="preserve">17.2.</t>
  </si>
  <si>
    <t xml:space="preserve">Тепловая энергия </t>
  </si>
  <si>
    <t xml:space="preserve">Приказ ЛенРТК от  13.12.2019 г. № 429-п                                  </t>
  </si>
  <si>
    <t xml:space="preserve">В зоне теплоснабжения Государственного казенного учреждения здравоохранения Ленинградской области "Дружносельская психиатрическая больница"</t>
  </si>
  <si>
    <r>
      <rPr>
        <sz val="12"/>
        <rFont val="Arial Cyr"/>
        <family val="0"/>
        <charset val="204"/>
      </rPr>
      <t xml:space="preserve">Для </t>
    </r>
    <r>
      <rPr>
        <i val="true"/>
        <sz val="12"/>
        <rFont val="Arial Cyr"/>
        <family val="0"/>
        <charset val="204"/>
      </rPr>
      <t xml:space="preserve">населения , организаций,</t>
    </r>
    <r>
      <rPr>
        <sz val="12"/>
        <rFont val="Arial Cyr"/>
        <family val="0"/>
        <charset val="204"/>
      </rPr>
      <t xml:space="preserve"> приобретающих тепловую энергию для предоставления коммунальных услуг населению муниципального образования Сиверское г.п.</t>
    </r>
  </si>
  <si>
    <t xml:space="preserve">17.3.</t>
  </si>
  <si>
    <t xml:space="preserve">Одноставочный  ( с НДС),  руб/Гкал</t>
  </si>
  <si>
    <t xml:space="preserve">Приказ ЛенРТК от  20.12.2019 г. 711-п</t>
  </si>
  <si>
    <t xml:space="preserve">18.</t>
  </si>
  <si>
    <t xml:space="preserve">ООО Управляющая компания "Новоантропшино"</t>
  </si>
  <si>
    <t xml:space="preserve">Тепловая энергия **</t>
  </si>
  <si>
    <t xml:space="preserve">Для потребителей муниципального образования  город Коммунар  Гатчинского муниципального района</t>
  </si>
  <si>
    <t xml:space="preserve">18.1.</t>
  </si>
  <si>
    <t xml:space="preserve">Приказ ЛенРТК   от  18.12.2017 г. № 453-п                                       ( в редакции приказа ЛенРТК от 19.12.2019 г. №  522-п)</t>
  </si>
  <si>
    <t xml:space="preserve">Для населения, организаций, приобретающих тепловую энергию для предоставления коммунальных услуг населению муниципального образования город Коммунар Гатчинского муниципального района</t>
  </si>
  <si>
    <t xml:space="preserve">18.2.</t>
  </si>
  <si>
    <t xml:space="preserve">                              </t>
  </si>
  <si>
    <t xml:space="preserve">  </t>
  </si>
  <si>
    <t xml:space="preserve">*   Выделяется в целях реализации пункта 6 статьи 168 Налогового кодекса Российской Федерации ( часть вторая)</t>
  </si>
  <si>
    <t xml:space="preserve">**  Тарифы налогом на добавленную стоимость не облагаются, организация освобождена от обязанностей налогоплательщика в соответствии со статьей 145 главы 21 части II Налогового кодекса Российской Федерации</t>
  </si>
  <si>
    <t xml:space="preserve">*** Тарифы указаны с учетом инвестиционной составляющей в соответствии с инвестиционной программой организации, утвержденной в установленном порядке.</t>
  </si>
  <si>
    <t xml:space="preserve">****  Тарифы налогом на добавленную стоимость не облагаются, организация применяет упрощенную систему налогообложения в соответствии со статьей 346.11. Налогового кодекса Российской Федерации ( 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u val="single"/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11" topLeftCell="A155" activePane="bottomLeft" state="frozen"/>
      <selection pane="topLeft" activeCell="A1" activeCellId="0" sqref="A1"/>
      <selection pane="bottomLeft" activeCell="H159" activeCellId="0" sqref="H159:H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2.7"/>
    <col collapsed="false" customWidth="true" hidden="false" outlineLevel="0" max="3" min="3" style="2" width="17.7"/>
    <col collapsed="false" customWidth="true" hidden="false" outlineLevel="0" max="4" min="4" style="2" width="10.28"/>
    <col collapsed="false" customWidth="true" hidden="false" outlineLevel="0" max="5" min="5" style="2" width="11.7"/>
    <col collapsed="false" customWidth="true" hidden="false" outlineLevel="0" max="6" min="6" style="2" width="11.99"/>
    <col collapsed="false" customWidth="true" hidden="false" outlineLevel="0" max="7" min="7" style="2" width="12.14"/>
    <col collapsed="false" customWidth="true" hidden="false" outlineLevel="0" max="8" min="8" style="2" width="58.99"/>
  </cols>
  <sheetData>
    <row r="1" customFormat="false" ht="12.75" hidden="false" customHeight="false" outlineLevel="0" collapsed="false">
      <c r="G1" s="3" t="s">
        <v>0</v>
      </c>
      <c r="H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6"/>
      <c r="B6" s="7" t="s">
        <v>4</v>
      </c>
      <c r="C6" s="8"/>
      <c r="D6" s="9" t="s">
        <v>5</v>
      </c>
      <c r="E6" s="9"/>
      <c r="F6" s="9"/>
      <c r="G6" s="9"/>
      <c r="H6" s="10"/>
    </row>
    <row r="7" customFormat="false" ht="34.5" hidden="false" customHeight="true" outlineLevel="0" collapsed="false">
      <c r="A7" s="11" t="s">
        <v>6</v>
      </c>
      <c r="B7" s="7"/>
      <c r="C7" s="12" t="s">
        <v>7</v>
      </c>
      <c r="D7" s="13" t="s">
        <v>8</v>
      </c>
      <c r="E7" s="13"/>
      <c r="F7" s="14" t="s">
        <v>9</v>
      </c>
      <c r="G7" s="14"/>
      <c r="H7" s="12" t="s">
        <v>10</v>
      </c>
    </row>
    <row r="8" customFormat="false" ht="33" hidden="false" customHeight="true" outlineLevel="0" collapsed="false">
      <c r="A8" s="11"/>
      <c r="B8" s="7"/>
      <c r="C8" s="12"/>
      <c r="D8" s="15" t="s">
        <v>11</v>
      </c>
      <c r="E8" s="12" t="s">
        <v>12</v>
      </c>
      <c r="F8" s="15" t="s">
        <v>11</v>
      </c>
      <c r="G8" s="12" t="s">
        <v>13</v>
      </c>
      <c r="H8" s="12"/>
    </row>
    <row r="9" customFormat="false" ht="10.5" hidden="false" customHeight="true" outlineLevel="0" collapsed="false">
      <c r="A9" s="11"/>
      <c r="B9" s="7"/>
      <c r="C9" s="12"/>
      <c r="D9" s="15"/>
      <c r="E9" s="12"/>
      <c r="F9" s="15"/>
      <c r="G9" s="12"/>
      <c r="H9" s="12"/>
    </row>
    <row r="10" customFormat="false" ht="69" hidden="false" customHeight="true" outlineLevel="0" collapsed="false">
      <c r="A10" s="11"/>
      <c r="B10" s="7"/>
      <c r="C10" s="12"/>
      <c r="D10" s="15"/>
      <c r="E10" s="12"/>
      <c r="F10" s="15"/>
      <c r="G10" s="12"/>
      <c r="H10" s="12"/>
    </row>
    <row r="11" s="20" customFormat="true" ht="14.25" hidden="false" customHeight="false" outlineLevel="0" collapsed="false">
      <c r="A11" s="16" t="n">
        <v>1</v>
      </c>
      <c r="B11" s="17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9" t="n">
        <v>8</v>
      </c>
    </row>
    <row r="12" s="27" customFormat="true" ht="30" hidden="false" customHeight="true" outlineLevel="0" collapsed="false">
      <c r="A12" s="21" t="s">
        <v>14</v>
      </c>
      <c r="B12" s="22" t="s">
        <v>15</v>
      </c>
      <c r="C12" s="23"/>
      <c r="D12" s="24"/>
      <c r="E12" s="24"/>
      <c r="F12" s="24"/>
      <c r="G12" s="25"/>
      <c r="H12" s="26"/>
    </row>
    <row r="13" s="27" customFormat="true" ht="20.25" hidden="false" customHeight="true" outlineLevel="0" collapsed="false">
      <c r="A13" s="28" t="s">
        <v>16</v>
      </c>
      <c r="B13" s="29" t="s">
        <v>17</v>
      </c>
      <c r="C13" s="30"/>
      <c r="D13" s="31"/>
      <c r="E13" s="32"/>
      <c r="F13" s="31"/>
      <c r="G13" s="33"/>
      <c r="H13" s="34"/>
    </row>
    <row r="14" s="27" customFormat="true" ht="47.25" hidden="false" customHeight="true" outlineLevel="0" collapsed="false">
      <c r="A14" s="35"/>
      <c r="B14" s="36" t="s">
        <v>18</v>
      </c>
      <c r="C14" s="28"/>
      <c r="D14" s="37"/>
      <c r="E14" s="38"/>
      <c r="F14" s="37"/>
      <c r="G14" s="39"/>
      <c r="H14" s="40"/>
    </row>
    <row r="15" s="27" customFormat="true" ht="34.5" hidden="false" customHeight="true" outlineLevel="0" collapsed="false">
      <c r="A15" s="41" t="s">
        <v>19</v>
      </c>
      <c r="B15" s="42" t="s">
        <v>20</v>
      </c>
      <c r="C15" s="43" t="n">
        <v>3430.52</v>
      </c>
      <c r="D15" s="43" t="n">
        <v>3297.18</v>
      </c>
      <c r="E15" s="44" t="n">
        <f aca="false">D15/C15*100</f>
        <v>96.1131257068899</v>
      </c>
      <c r="F15" s="43" t="n">
        <v>3297.18</v>
      </c>
      <c r="G15" s="44" t="n">
        <f aca="false">F15/D15*100</f>
        <v>100</v>
      </c>
      <c r="H15" s="45" t="s">
        <v>21</v>
      </c>
      <c r="K15" s="46"/>
    </row>
    <row r="16" s="27" customFormat="true" ht="66" hidden="false" customHeight="true" outlineLevel="0" collapsed="false">
      <c r="A16" s="41"/>
      <c r="B16" s="47" t="s">
        <v>22</v>
      </c>
      <c r="C16" s="32"/>
      <c r="D16" s="32"/>
      <c r="E16" s="48"/>
      <c r="F16" s="37"/>
      <c r="G16" s="48"/>
      <c r="H16" s="49"/>
    </row>
    <row r="17" s="27" customFormat="true" ht="20.25" hidden="false" customHeight="true" outlineLevel="0" collapsed="false">
      <c r="A17" s="50" t="s">
        <v>23</v>
      </c>
      <c r="B17" s="51" t="s">
        <v>24</v>
      </c>
      <c r="C17" s="43" t="n">
        <v>2565.59</v>
      </c>
      <c r="D17" s="43" t="n">
        <v>2565.59</v>
      </c>
      <c r="E17" s="44" t="n">
        <f aca="false">D17/C17*100</f>
        <v>100</v>
      </c>
      <c r="F17" s="43" t="n">
        <v>2565.59</v>
      </c>
      <c r="G17" s="44" t="n">
        <f aca="false">F17/D17*100</f>
        <v>100</v>
      </c>
      <c r="H17" s="45" t="s">
        <v>25</v>
      </c>
      <c r="K17" s="46"/>
    </row>
    <row r="18" s="27" customFormat="true" ht="75.75" hidden="false" customHeight="true" outlineLevel="0" collapsed="false">
      <c r="A18" s="50"/>
      <c r="B18" s="52" t="s">
        <v>26</v>
      </c>
      <c r="C18" s="43"/>
      <c r="D18" s="43"/>
      <c r="E18" s="44"/>
      <c r="F18" s="43"/>
      <c r="G18" s="44"/>
      <c r="H18" s="45"/>
      <c r="K18" s="46"/>
    </row>
    <row r="19" s="27" customFormat="true" ht="75.75" hidden="false" customHeight="true" outlineLevel="0" collapsed="false">
      <c r="A19" s="50" t="s">
        <v>27</v>
      </c>
      <c r="B19" s="52" t="s">
        <v>28</v>
      </c>
      <c r="C19" s="43"/>
      <c r="D19" s="43" t="n">
        <v>1945.35</v>
      </c>
      <c r="E19" s="44"/>
      <c r="F19" s="43" t="n">
        <v>2015.38</v>
      </c>
      <c r="G19" s="44" t="n">
        <f aca="false">F19/D19*100</f>
        <v>103.599866347958</v>
      </c>
      <c r="H19" s="45" t="s">
        <v>25</v>
      </c>
      <c r="K19" s="46"/>
    </row>
    <row r="20" s="27" customFormat="true" ht="75.75" hidden="false" customHeight="true" outlineLevel="0" collapsed="false">
      <c r="A20" s="53" t="s">
        <v>29</v>
      </c>
      <c r="B20" s="54" t="s">
        <v>30</v>
      </c>
      <c r="C20" s="43"/>
      <c r="D20" s="43" t="n">
        <v>2122.2</v>
      </c>
      <c r="E20" s="44"/>
      <c r="F20" s="43" t="n">
        <v>2198.6</v>
      </c>
      <c r="G20" s="44" t="n">
        <f aca="false">F20/D20*100</f>
        <v>103.60003769673</v>
      </c>
      <c r="H20" s="45" t="s">
        <v>25</v>
      </c>
      <c r="K20" s="46"/>
    </row>
    <row r="21" s="27" customFormat="true" ht="111" hidden="false" customHeight="true" outlineLevel="0" collapsed="false">
      <c r="A21" s="55"/>
      <c r="B21" s="56" t="s">
        <v>31</v>
      </c>
      <c r="C21" s="43"/>
      <c r="D21" s="43"/>
      <c r="E21" s="44"/>
      <c r="F21" s="43"/>
      <c r="G21" s="44"/>
      <c r="H21" s="45"/>
    </row>
    <row r="22" customFormat="false" ht="19.5" hidden="false" customHeight="true" outlineLevel="0" collapsed="false">
      <c r="A22" s="57" t="s">
        <v>32</v>
      </c>
      <c r="B22" s="58" t="s">
        <v>33</v>
      </c>
      <c r="C22" s="43"/>
      <c r="D22" s="43"/>
      <c r="E22" s="44"/>
      <c r="F22" s="43"/>
      <c r="G22" s="44"/>
      <c r="H22" s="45"/>
      <c r="K22" s="27"/>
    </row>
    <row r="23" customFormat="false" ht="35.25" hidden="false" customHeight="true" outlineLevel="0" collapsed="false">
      <c r="A23" s="57"/>
      <c r="B23" s="59" t="s">
        <v>34</v>
      </c>
      <c r="C23" s="60" t="n">
        <v>29.29</v>
      </c>
      <c r="D23" s="60" t="n">
        <v>29.29</v>
      </c>
      <c r="E23" s="61" t="n">
        <f aca="false">D23/C23*100</f>
        <v>100</v>
      </c>
      <c r="F23" s="60" t="n">
        <v>30.38</v>
      </c>
      <c r="G23" s="61" t="n">
        <f aca="false">F23/D23*100</f>
        <v>103.721406623421</v>
      </c>
      <c r="H23" s="62" t="s">
        <v>35</v>
      </c>
      <c r="K23" s="63"/>
    </row>
    <row r="24" customFormat="false" ht="19.5" hidden="false" customHeight="true" outlineLevel="0" collapsed="false">
      <c r="A24" s="57"/>
      <c r="B24" s="64" t="s">
        <v>36</v>
      </c>
      <c r="C24" s="43" t="n">
        <v>25.29</v>
      </c>
      <c r="D24" s="43" t="n">
        <v>25.29</v>
      </c>
      <c r="E24" s="65" t="n">
        <f aca="false">D24/C24*100</f>
        <v>100</v>
      </c>
      <c r="F24" s="43" t="n">
        <v>27.82</v>
      </c>
      <c r="G24" s="44" t="n">
        <f aca="false">F24/D24*100</f>
        <v>110.003954132068</v>
      </c>
      <c r="H24" s="45" t="s">
        <v>37</v>
      </c>
      <c r="K24" s="27"/>
    </row>
    <row r="25" customFormat="false" ht="19.5" hidden="false" customHeight="true" outlineLevel="0" collapsed="false">
      <c r="A25" s="57"/>
      <c r="B25" s="64" t="s">
        <v>38</v>
      </c>
      <c r="C25" s="43" t="n">
        <v>30.35</v>
      </c>
      <c r="D25" s="43" t="n">
        <v>30.35</v>
      </c>
      <c r="E25" s="65" t="n">
        <f aca="false">D25/C25*100</f>
        <v>100</v>
      </c>
      <c r="F25" s="43" t="n">
        <v>33.39</v>
      </c>
      <c r="G25" s="44" t="n">
        <f aca="false">F25/D25*100</f>
        <v>110.01647446458</v>
      </c>
      <c r="H25" s="45"/>
      <c r="K25" s="27"/>
    </row>
    <row r="26" customFormat="false" ht="104.25" hidden="false" customHeight="true" outlineLevel="0" collapsed="false">
      <c r="A26" s="57"/>
      <c r="B26" s="56" t="s">
        <v>39</v>
      </c>
      <c r="C26" s="43"/>
      <c r="D26" s="43"/>
      <c r="E26" s="44"/>
      <c r="F26" s="43"/>
      <c r="G26" s="44"/>
      <c r="H26" s="52"/>
      <c r="K26" s="27"/>
    </row>
    <row r="27" customFormat="false" ht="27.75" hidden="false" customHeight="true" outlineLevel="0" collapsed="false">
      <c r="A27" s="28" t="s">
        <v>40</v>
      </c>
      <c r="B27" s="66" t="s">
        <v>41</v>
      </c>
      <c r="C27" s="43"/>
      <c r="D27" s="43"/>
      <c r="E27" s="44"/>
      <c r="F27" s="43"/>
      <c r="G27" s="44"/>
      <c r="H27" s="52"/>
      <c r="K27" s="27"/>
    </row>
    <row r="28" customFormat="false" ht="33" hidden="false" customHeight="true" outlineLevel="0" collapsed="false">
      <c r="A28" s="67"/>
      <c r="B28" s="68" t="s">
        <v>42</v>
      </c>
      <c r="C28" s="69" t="n">
        <v>40.06</v>
      </c>
      <c r="D28" s="69" t="n">
        <v>40.06</v>
      </c>
      <c r="E28" s="65" t="n">
        <f aca="false">D28/C28*100</f>
        <v>100</v>
      </c>
      <c r="F28" s="69" t="n">
        <v>44.7</v>
      </c>
      <c r="G28" s="65" t="n">
        <f aca="false">F28/D28*100</f>
        <v>111.582626060909</v>
      </c>
      <c r="H28" s="45" t="s">
        <v>35</v>
      </c>
      <c r="K28" s="63"/>
    </row>
    <row r="29" customFormat="false" ht="19.5" hidden="false" customHeight="true" outlineLevel="0" collapsed="false">
      <c r="A29" s="28"/>
      <c r="B29" s="64" t="s">
        <v>43</v>
      </c>
      <c r="C29" s="43" t="n">
        <v>29.99</v>
      </c>
      <c r="D29" s="43" t="n">
        <v>29.99</v>
      </c>
      <c r="E29" s="65" t="n">
        <f aca="false">D29/C29*100</f>
        <v>100</v>
      </c>
      <c r="F29" s="43" t="n">
        <v>32.99</v>
      </c>
      <c r="G29" s="44" t="n">
        <f aca="false">F29/D29*100</f>
        <v>110.003334444815</v>
      </c>
      <c r="H29" s="45" t="s">
        <v>37</v>
      </c>
      <c r="K29" s="27"/>
    </row>
    <row r="30" customFormat="false" ht="20.25" hidden="false" customHeight="true" outlineLevel="0" collapsed="false">
      <c r="A30" s="28"/>
      <c r="B30" s="64" t="s">
        <v>44</v>
      </c>
      <c r="C30" s="43" t="n">
        <v>35.99</v>
      </c>
      <c r="D30" s="43" t="n">
        <v>35.99</v>
      </c>
      <c r="E30" s="65" t="n">
        <f aca="false">D30/C30*100</f>
        <v>100</v>
      </c>
      <c r="F30" s="43" t="n">
        <v>39.59</v>
      </c>
      <c r="G30" s="44" t="n">
        <f aca="false">F30/D30*100</f>
        <v>110.002778549597</v>
      </c>
      <c r="H30" s="45"/>
      <c r="K30" s="27"/>
    </row>
    <row r="31" customFormat="false" ht="35.25" hidden="false" customHeight="true" outlineLevel="0" collapsed="false">
      <c r="A31" s="28"/>
      <c r="B31" s="70" t="s">
        <v>45</v>
      </c>
      <c r="C31" s="71"/>
      <c r="D31" s="71"/>
      <c r="E31" s="61"/>
      <c r="F31" s="71"/>
      <c r="G31" s="72"/>
      <c r="H31" s="62"/>
      <c r="K31" s="27"/>
    </row>
    <row r="32" customFormat="false" ht="19.5" hidden="false" customHeight="true" outlineLevel="0" collapsed="false">
      <c r="A32" s="28"/>
      <c r="B32" s="68" t="s">
        <v>42</v>
      </c>
      <c r="C32" s="43" t="n">
        <v>66.31</v>
      </c>
      <c r="D32" s="43" t="n">
        <v>66.31</v>
      </c>
      <c r="E32" s="65" t="n">
        <f aca="false">D32/C32*100</f>
        <v>100</v>
      </c>
      <c r="F32" s="43" t="n">
        <v>68.7</v>
      </c>
      <c r="G32" s="44" t="n">
        <f aca="false">F32/D32*100</f>
        <v>103.604282913588</v>
      </c>
      <c r="H32" s="45" t="s">
        <v>46</v>
      </c>
      <c r="K32" s="27"/>
    </row>
    <row r="33" customFormat="false" ht="17.25" hidden="false" customHeight="true" outlineLevel="0" collapsed="false">
      <c r="A33" s="28"/>
      <c r="B33" s="64" t="s">
        <v>43</v>
      </c>
      <c r="C33" s="43" t="n">
        <v>30.3</v>
      </c>
      <c r="D33" s="43" t="n">
        <v>30.3</v>
      </c>
      <c r="E33" s="65" t="n">
        <f aca="false">D33/C33*100</f>
        <v>100</v>
      </c>
      <c r="F33" s="43" t="n">
        <v>33.33</v>
      </c>
      <c r="G33" s="44" t="n">
        <f aca="false">F33/D33*100</f>
        <v>110</v>
      </c>
      <c r="H33" s="45" t="s">
        <v>47</v>
      </c>
      <c r="K33" s="27"/>
    </row>
    <row r="34" customFormat="false" ht="17.25" hidden="false" customHeight="true" outlineLevel="0" collapsed="false">
      <c r="A34" s="57"/>
      <c r="B34" s="64" t="s">
        <v>44</v>
      </c>
      <c r="C34" s="43" t="n">
        <v>36.36</v>
      </c>
      <c r="D34" s="43" t="n">
        <v>36.36</v>
      </c>
      <c r="E34" s="65" t="n">
        <f aca="false">D34/C34*100</f>
        <v>100</v>
      </c>
      <c r="F34" s="43" t="n">
        <v>40</v>
      </c>
      <c r="G34" s="44" t="n">
        <f aca="false">F34/D34*100</f>
        <v>110.01100110011</v>
      </c>
      <c r="H34" s="45"/>
      <c r="K34" s="27"/>
    </row>
    <row r="35" customFormat="false" ht="18" hidden="false" customHeight="true" outlineLevel="0" collapsed="false">
      <c r="A35" s="28" t="s">
        <v>48</v>
      </c>
      <c r="B35" s="73" t="s">
        <v>49</v>
      </c>
      <c r="C35" s="43"/>
      <c r="D35" s="43"/>
      <c r="E35" s="44"/>
      <c r="F35" s="43"/>
      <c r="G35" s="44"/>
      <c r="H35" s="14"/>
    </row>
    <row r="36" customFormat="false" ht="127.5" hidden="false" customHeight="true" outlineLevel="0" collapsed="false">
      <c r="A36" s="67"/>
      <c r="B36" s="51" t="s">
        <v>50</v>
      </c>
      <c r="C36" s="43"/>
      <c r="D36" s="43"/>
      <c r="E36" s="44"/>
      <c r="F36" s="43"/>
      <c r="G36" s="44"/>
      <c r="H36" s="14"/>
      <c r="K36" s="27"/>
    </row>
    <row r="37" customFormat="false" ht="24" hidden="false" customHeight="true" outlineLevel="0" collapsed="false">
      <c r="A37" s="28" t="s">
        <v>51</v>
      </c>
      <c r="B37" s="68" t="s">
        <v>42</v>
      </c>
      <c r="C37" s="43" t="n">
        <v>462.96</v>
      </c>
      <c r="D37" s="43" t="n">
        <v>452.37</v>
      </c>
      <c r="E37" s="44" t="n">
        <f aca="false">D37/C37*100</f>
        <v>97.7125453602903</v>
      </c>
      <c r="F37" s="43" t="n">
        <v>461.2</v>
      </c>
      <c r="G37" s="44" t="n">
        <f aca="false">F37/D37*100</f>
        <v>101.951941994385</v>
      </c>
      <c r="H37" s="45" t="s">
        <v>52</v>
      </c>
      <c r="K37" s="74"/>
    </row>
    <row r="38" customFormat="false" ht="24.75" hidden="false" customHeight="true" outlineLevel="0" collapsed="false">
      <c r="A38" s="28" t="s">
        <v>53</v>
      </c>
      <c r="B38" s="64" t="s">
        <v>36</v>
      </c>
      <c r="C38" s="43" t="n">
        <v>452.37</v>
      </c>
      <c r="D38" s="43" t="n">
        <v>452.37</v>
      </c>
      <c r="E38" s="44" t="n">
        <f aca="false">D38/C38*100</f>
        <v>100</v>
      </c>
      <c r="F38" s="43" t="n">
        <v>461.2</v>
      </c>
      <c r="G38" s="44" t="n">
        <f aca="false">F38/D38*100</f>
        <v>101.951941994385</v>
      </c>
      <c r="H38" s="45" t="s">
        <v>54</v>
      </c>
      <c r="K38" s="74"/>
    </row>
    <row r="39" customFormat="false" ht="28.5" hidden="false" customHeight="true" outlineLevel="0" collapsed="false">
      <c r="A39" s="57" t="s">
        <v>55</v>
      </c>
      <c r="B39" s="64" t="s">
        <v>38</v>
      </c>
      <c r="C39" s="43" t="n">
        <v>542.84</v>
      </c>
      <c r="D39" s="43" t="n">
        <v>542.84</v>
      </c>
      <c r="E39" s="44" t="n">
        <f aca="false">D39/C39*100</f>
        <v>100</v>
      </c>
      <c r="F39" s="43" t="n">
        <v>553.44</v>
      </c>
      <c r="G39" s="44" t="n">
        <f aca="false">F39/D39*100</f>
        <v>101.952693242945</v>
      </c>
      <c r="H39" s="45"/>
      <c r="K39" s="74"/>
    </row>
    <row r="40" customFormat="false" ht="23.25" hidden="false" customHeight="true" outlineLevel="0" collapsed="false">
      <c r="A40" s="35" t="s">
        <v>56</v>
      </c>
      <c r="B40" s="75" t="s">
        <v>57</v>
      </c>
      <c r="C40" s="76"/>
      <c r="D40" s="76"/>
      <c r="E40" s="76"/>
      <c r="F40" s="76"/>
      <c r="G40" s="76"/>
      <c r="H40" s="77"/>
      <c r="K40" s="27"/>
    </row>
    <row r="41" customFormat="false" ht="27.75" hidden="false" customHeight="true" outlineLevel="0" collapsed="false">
      <c r="A41" s="21"/>
      <c r="B41" s="78" t="s">
        <v>58</v>
      </c>
      <c r="C41" s="76"/>
      <c r="D41" s="76"/>
      <c r="E41" s="76"/>
      <c r="F41" s="76"/>
      <c r="G41" s="76"/>
      <c r="H41" s="79"/>
      <c r="K41" s="27"/>
    </row>
    <row r="42" customFormat="false" ht="32.25" hidden="false" customHeight="true" outlineLevel="0" collapsed="false">
      <c r="A42" s="35"/>
      <c r="B42" s="80" t="s">
        <v>59</v>
      </c>
      <c r="C42" s="76"/>
      <c r="D42" s="76"/>
      <c r="E42" s="76"/>
      <c r="F42" s="76"/>
      <c r="G42" s="76"/>
      <c r="H42" s="77"/>
      <c r="K42" s="27"/>
    </row>
    <row r="43" customFormat="false" ht="21" hidden="false" customHeight="true" outlineLevel="0" collapsed="false">
      <c r="A43" s="28" t="s">
        <v>60</v>
      </c>
      <c r="B43" s="81" t="s">
        <v>20</v>
      </c>
      <c r="C43" s="76"/>
      <c r="D43" s="76"/>
      <c r="E43" s="44"/>
      <c r="F43" s="76"/>
      <c r="G43" s="44"/>
      <c r="H43" s="79"/>
      <c r="K43" s="27"/>
    </row>
    <row r="44" customFormat="false" ht="30.75" hidden="false" customHeight="true" outlineLevel="0" collapsed="false">
      <c r="A44" s="57"/>
      <c r="B44" s="82" t="s">
        <v>61</v>
      </c>
      <c r="C44" s="76" t="n">
        <v>1344.58</v>
      </c>
      <c r="D44" s="76" t="n">
        <v>1344.58</v>
      </c>
      <c r="E44" s="44" t="n">
        <f aca="false">D44/C44*100</f>
        <v>100</v>
      </c>
      <c r="F44" s="76" t="n">
        <v>1388</v>
      </c>
      <c r="G44" s="44" t="n">
        <f aca="false">F44/D44*100</f>
        <v>103.22926118193</v>
      </c>
      <c r="H44" s="45" t="s">
        <v>62</v>
      </c>
      <c r="K44" s="83"/>
    </row>
    <row r="45" customFormat="false" ht="69" hidden="false" customHeight="true" outlineLevel="0" collapsed="false">
      <c r="A45" s="28" t="s">
        <v>63</v>
      </c>
      <c r="B45" s="47" t="s">
        <v>64</v>
      </c>
      <c r="C45" s="84"/>
      <c r="D45" s="85"/>
      <c r="E45" s="86"/>
      <c r="F45" s="85"/>
      <c r="G45" s="86"/>
      <c r="H45" s="9"/>
      <c r="K45" s="27"/>
    </row>
    <row r="46" customFormat="false" ht="20.25" hidden="false" customHeight="true" outlineLevel="0" collapsed="false">
      <c r="A46" s="28" t="s">
        <v>65</v>
      </c>
      <c r="B46" s="87" t="s">
        <v>24</v>
      </c>
      <c r="C46" s="76" t="n">
        <v>1613.5</v>
      </c>
      <c r="D46" s="76" t="n">
        <v>1613.5</v>
      </c>
      <c r="E46" s="44" t="n">
        <f aca="false">D46/C46*100</f>
        <v>100</v>
      </c>
      <c r="F46" s="88" t="n">
        <v>1665.6</v>
      </c>
      <c r="G46" s="44" t="n">
        <f aca="false">F46/D46*100</f>
        <v>103.229005268051</v>
      </c>
      <c r="H46" s="89" t="s">
        <v>66</v>
      </c>
      <c r="K46" s="27"/>
    </row>
    <row r="47" customFormat="false" ht="50.25" hidden="false" customHeight="true" outlineLevel="0" collapsed="false">
      <c r="A47" s="28" t="s">
        <v>67</v>
      </c>
      <c r="B47" s="87" t="s">
        <v>68</v>
      </c>
      <c r="C47" s="76" t="n">
        <v>1328.02</v>
      </c>
      <c r="D47" s="76" t="n">
        <v>1328.02</v>
      </c>
      <c r="E47" s="44" t="n">
        <f aca="false">D47/C47*100</f>
        <v>100</v>
      </c>
      <c r="F47" s="88" t="n">
        <v>1402.39</v>
      </c>
      <c r="G47" s="44" t="n">
        <f aca="false">F47/D47*100</f>
        <v>105.600066264062</v>
      </c>
      <c r="H47" s="89" t="s">
        <v>66</v>
      </c>
      <c r="K47" s="27"/>
    </row>
    <row r="48" customFormat="false" ht="30" hidden="false" customHeight="true" outlineLevel="0" collapsed="false">
      <c r="A48" s="28" t="s">
        <v>69</v>
      </c>
      <c r="B48" s="58" t="s">
        <v>70</v>
      </c>
      <c r="C48" s="44"/>
      <c r="D48" s="43"/>
      <c r="E48" s="44"/>
      <c r="F48" s="44"/>
      <c r="G48" s="44"/>
      <c r="H48" s="89"/>
      <c r="K48" s="90"/>
    </row>
    <row r="49" customFormat="false" ht="30.75" hidden="false" customHeight="true" outlineLevel="0" collapsed="false">
      <c r="A49" s="28"/>
      <c r="B49" s="91" t="s">
        <v>71</v>
      </c>
      <c r="C49" s="43" t="n">
        <v>20.01</v>
      </c>
      <c r="D49" s="43" t="n">
        <v>20.01</v>
      </c>
      <c r="E49" s="44" t="n">
        <f aca="false">D49/C49*100</f>
        <v>100</v>
      </c>
      <c r="F49" s="43" t="n">
        <v>21.46</v>
      </c>
      <c r="G49" s="44" t="n">
        <f aca="false">F49/D49*100</f>
        <v>107.246376811594</v>
      </c>
      <c r="H49" s="45" t="s">
        <v>72</v>
      </c>
      <c r="K49" s="90"/>
    </row>
    <row r="50" customFormat="false" ht="21" hidden="false" customHeight="true" outlineLevel="0" collapsed="false">
      <c r="A50" s="28"/>
      <c r="B50" s="64" t="s">
        <v>43</v>
      </c>
      <c r="C50" s="43" t="n">
        <v>19.93</v>
      </c>
      <c r="D50" s="43" t="n">
        <v>19.93</v>
      </c>
      <c r="E50" s="44" t="n">
        <f aca="false">D50/C50*100</f>
        <v>100</v>
      </c>
      <c r="F50" s="43" t="n">
        <v>21.46</v>
      </c>
      <c r="G50" s="44" t="n">
        <f aca="false">F50/D50*100</f>
        <v>107.676869041646</v>
      </c>
      <c r="H50" s="89" t="s">
        <v>73</v>
      </c>
      <c r="K50" s="90"/>
    </row>
    <row r="51" customFormat="false" ht="18.75" hidden="false" customHeight="true" outlineLevel="0" collapsed="false">
      <c r="A51" s="28"/>
      <c r="B51" s="64" t="s">
        <v>44</v>
      </c>
      <c r="C51" s="43" t="n">
        <v>23.92</v>
      </c>
      <c r="D51" s="43" t="n">
        <v>23.92</v>
      </c>
      <c r="E51" s="44" t="n">
        <f aca="false">D51/C51*100</f>
        <v>100</v>
      </c>
      <c r="F51" s="43" t="n">
        <v>25.75</v>
      </c>
      <c r="G51" s="44" t="n">
        <f aca="false">F51/D51*100</f>
        <v>107.650501672241</v>
      </c>
      <c r="H51" s="89"/>
      <c r="K51" s="90"/>
    </row>
    <row r="52" customFormat="false" ht="24.75" hidden="false" customHeight="true" outlineLevel="0" collapsed="false">
      <c r="A52" s="28" t="s">
        <v>74</v>
      </c>
      <c r="B52" s="92" t="s">
        <v>75</v>
      </c>
      <c r="C52" s="93"/>
      <c r="D52" s="94"/>
      <c r="E52" s="95"/>
      <c r="F52" s="93"/>
      <c r="G52" s="95"/>
      <c r="H52" s="89"/>
      <c r="K52" s="90"/>
    </row>
    <row r="53" customFormat="false" ht="51" hidden="false" customHeight="true" outlineLevel="0" collapsed="false">
      <c r="A53" s="28"/>
      <c r="B53" s="91" t="s">
        <v>76</v>
      </c>
      <c r="C53" s="43" t="n">
        <v>22.56</v>
      </c>
      <c r="D53" s="43" t="n">
        <v>22.56</v>
      </c>
      <c r="E53" s="44" t="n">
        <f aca="false">D53/C53*100</f>
        <v>100</v>
      </c>
      <c r="F53" s="43" t="n">
        <v>23.43</v>
      </c>
      <c r="G53" s="44" t="n">
        <f aca="false">F53/D53*100</f>
        <v>103.856382978723</v>
      </c>
      <c r="H53" s="45" t="s">
        <v>72</v>
      </c>
      <c r="K53" s="90"/>
    </row>
    <row r="54" customFormat="false" ht="53.25" hidden="false" customHeight="true" outlineLevel="0" collapsed="false">
      <c r="A54" s="57"/>
      <c r="B54" s="91" t="s">
        <v>77</v>
      </c>
      <c r="C54" s="43" t="n">
        <v>1.99</v>
      </c>
      <c r="D54" s="43" t="n">
        <v>1.99</v>
      </c>
      <c r="E54" s="44" t="n">
        <f aca="false">D54/C54*100</f>
        <v>100</v>
      </c>
      <c r="F54" s="43" t="n">
        <v>2.13</v>
      </c>
      <c r="G54" s="44" t="n">
        <f aca="false">F54/D54*100</f>
        <v>107.035175879397</v>
      </c>
      <c r="H54" s="45"/>
      <c r="K54" s="90"/>
    </row>
    <row r="55" customFormat="false" ht="27.75" hidden="false" customHeight="true" outlineLevel="0" collapsed="false">
      <c r="A55" s="21" t="s">
        <v>78</v>
      </c>
      <c r="B55" s="96" t="s">
        <v>79</v>
      </c>
      <c r="C55" s="93"/>
      <c r="D55" s="97"/>
      <c r="E55" s="93"/>
      <c r="F55" s="97"/>
      <c r="G55" s="93"/>
      <c r="H55" s="77"/>
      <c r="K55" s="27"/>
    </row>
    <row r="56" customFormat="false" ht="15.75" hidden="false" customHeight="true" outlineLevel="0" collapsed="false">
      <c r="A56" s="35"/>
      <c r="B56" s="98" t="s">
        <v>58</v>
      </c>
      <c r="C56" s="76"/>
      <c r="D56" s="88"/>
      <c r="E56" s="76"/>
      <c r="F56" s="88"/>
      <c r="G56" s="76"/>
      <c r="H56" s="79"/>
    </row>
    <row r="57" customFormat="false" ht="33" hidden="false" customHeight="true" outlineLevel="0" collapsed="false">
      <c r="A57" s="35"/>
      <c r="B57" s="99" t="s">
        <v>80</v>
      </c>
      <c r="C57" s="84"/>
      <c r="D57" s="85"/>
      <c r="E57" s="84"/>
      <c r="F57" s="85"/>
      <c r="G57" s="84"/>
      <c r="H57" s="100"/>
      <c r="K57" s="27"/>
    </row>
    <row r="58" customFormat="false" ht="21" hidden="false" customHeight="true" outlineLevel="0" collapsed="false">
      <c r="A58" s="101" t="s">
        <v>81</v>
      </c>
      <c r="B58" s="102" t="s">
        <v>20</v>
      </c>
      <c r="C58" s="76"/>
      <c r="D58" s="88"/>
      <c r="E58" s="76"/>
      <c r="F58" s="88"/>
      <c r="G58" s="76"/>
      <c r="H58" s="79"/>
      <c r="K58" s="27"/>
    </row>
    <row r="59" customFormat="false" ht="33.75" hidden="false" customHeight="true" outlineLevel="0" collapsed="false">
      <c r="A59" s="57"/>
      <c r="B59" s="103" t="s">
        <v>82</v>
      </c>
      <c r="C59" s="43" t="n">
        <v>3417.41</v>
      </c>
      <c r="D59" s="43" t="n">
        <v>3349.07</v>
      </c>
      <c r="E59" s="44" t="n">
        <f aca="false">D59/C59*100</f>
        <v>98.0002399477967</v>
      </c>
      <c r="F59" s="43" t="n">
        <v>3422.23</v>
      </c>
      <c r="G59" s="44" t="n">
        <f aca="false">F59/D59*100</f>
        <v>102.1844870367</v>
      </c>
      <c r="H59" s="45" t="s">
        <v>83</v>
      </c>
      <c r="K59" s="104"/>
    </row>
    <row r="60" customFormat="false" ht="79.5" hidden="false" customHeight="true" outlineLevel="0" collapsed="false">
      <c r="A60" s="28"/>
      <c r="B60" s="47" t="s">
        <v>84</v>
      </c>
      <c r="C60" s="105"/>
      <c r="D60" s="106"/>
      <c r="E60" s="86"/>
      <c r="F60" s="107"/>
      <c r="G60" s="86"/>
      <c r="H60" s="45"/>
      <c r="K60" s="27"/>
    </row>
    <row r="61" customFormat="false" ht="18.75" hidden="false" customHeight="true" outlineLevel="0" collapsed="false">
      <c r="A61" s="28" t="s">
        <v>85</v>
      </c>
      <c r="B61" s="108" t="s">
        <v>86</v>
      </c>
      <c r="C61" s="43" t="n">
        <v>2690.85</v>
      </c>
      <c r="D61" s="43" t="n">
        <v>2690.85</v>
      </c>
      <c r="E61" s="44" t="n">
        <f aca="false">D61/C61*100</f>
        <v>100</v>
      </c>
      <c r="F61" s="109" t="n">
        <v>2690.85</v>
      </c>
      <c r="G61" s="44" t="n">
        <f aca="false">F61/D61*100</f>
        <v>100</v>
      </c>
      <c r="H61" s="45" t="s">
        <v>87</v>
      </c>
      <c r="K61" s="27"/>
    </row>
    <row r="62" customFormat="false" ht="31.5" hidden="false" customHeight="true" outlineLevel="0" collapsed="false">
      <c r="A62" s="28"/>
      <c r="B62" s="99" t="s">
        <v>88</v>
      </c>
      <c r="C62" s="94"/>
      <c r="D62" s="110"/>
      <c r="E62" s="95"/>
      <c r="F62" s="110"/>
      <c r="G62" s="95"/>
      <c r="H62" s="45"/>
      <c r="K62" s="27"/>
    </row>
    <row r="63" customFormat="false" ht="18.75" hidden="false" customHeight="true" outlineLevel="0" collapsed="false">
      <c r="A63" s="28" t="s">
        <v>89</v>
      </c>
      <c r="B63" s="78" t="s">
        <v>90</v>
      </c>
      <c r="C63" s="94"/>
      <c r="D63" s="110"/>
      <c r="E63" s="95"/>
      <c r="F63" s="110"/>
      <c r="G63" s="95"/>
      <c r="H63" s="45"/>
      <c r="K63" s="27"/>
    </row>
    <row r="64" customFormat="false" ht="36" hidden="false" customHeight="true" outlineLevel="0" collapsed="false">
      <c r="A64" s="57"/>
      <c r="B64" s="103" t="s">
        <v>82</v>
      </c>
      <c r="C64" s="43" t="n">
        <v>26.7</v>
      </c>
      <c r="D64" s="109" t="n">
        <v>24.8</v>
      </c>
      <c r="E64" s="44" t="n">
        <f aca="false">D64/C64*100</f>
        <v>92.8838951310862</v>
      </c>
      <c r="F64" s="109" t="n">
        <v>25.09</v>
      </c>
      <c r="G64" s="44" t="n">
        <f aca="false">F64/D64*100</f>
        <v>101.16935483871</v>
      </c>
      <c r="H64" s="45" t="s">
        <v>83</v>
      </c>
      <c r="K64" s="104"/>
    </row>
    <row r="65" customFormat="false" ht="67.5" hidden="false" customHeight="true" outlineLevel="0" collapsed="false">
      <c r="A65" s="21" t="s">
        <v>91</v>
      </c>
      <c r="B65" s="111" t="s">
        <v>92</v>
      </c>
      <c r="C65" s="93"/>
      <c r="D65" s="97"/>
      <c r="E65" s="93"/>
      <c r="F65" s="97"/>
      <c r="G65" s="93"/>
      <c r="H65" s="112"/>
      <c r="K65" s="27"/>
    </row>
    <row r="66" customFormat="false" ht="19.5" hidden="false" customHeight="true" outlineLevel="0" collapsed="false">
      <c r="A66" s="113"/>
      <c r="B66" s="98" t="s">
        <v>58</v>
      </c>
      <c r="C66" s="76"/>
      <c r="D66" s="88"/>
      <c r="E66" s="76"/>
      <c r="F66" s="88"/>
      <c r="G66" s="76"/>
      <c r="H66" s="114"/>
    </row>
    <row r="67" customFormat="false" ht="49.5" hidden="false" customHeight="true" outlineLevel="0" collapsed="false">
      <c r="A67" s="113"/>
      <c r="B67" s="47" t="s">
        <v>93</v>
      </c>
      <c r="C67" s="84"/>
      <c r="D67" s="85"/>
      <c r="E67" s="84"/>
      <c r="F67" s="85"/>
      <c r="G67" s="84"/>
      <c r="H67" s="115"/>
    </row>
    <row r="68" customFormat="false" ht="21.75" hidden="false" customHeight="true" outlineLevel="0" collapsed="false">
      <c r="A68" s="101" t="s">
        <v>94</v>
      </c>
      <c r="B68" s="102" t="s">
        <v>20</v>
      </c>
      <c r="C68" s="44"/>
      <c r="D68" s="116"/>
      <c r="E68" s="44"/>
      <c r="F68" s="116"/>
      <c r="G68" s="44"/>
      <c r="H68" s="114"/>
      <c r="K68" s="27"/>
    </row>
    <row r="69" customFormat="false" ht="39" hidden="false" customHeight="true" outlineLevel="0" collapsed="false">
      <c r="A69" s="101"/>
      <c r="B69" s="64" t="s">
        <v>82</v>
      </c>
      <c r="C69" s="43" t="n">
        <v>3270.55</v>
      </c>
      <c r="D69" s="43" t="n">
        <v>3160.55</v>
      </c>
      <c r="E69" s="44" t="n">
        <f aca="false">D69/C69*100</f>
        <v>96.6366513277583</v>
      </c>
      <c r="F69" s="43" t="n">
        <v>3234.8</v>
      </c>
      <c r="G69" s="117" t="n">
        <f aca="false">F69/D69*100</f>
        <v>102.349274651564</v>
      </c>
      <c r="H69" s="45" t="s">
        <v>95</v>
      </c>
      <c r="K69" s="27"/>
    </row>
    <row r="70" customFormat="false" ht="64.5" hidden="false" customHeight="true" outlineLevel="0" collapsed="false">
      <c r="A70" s="101"/>
      <c r="B70" s="47" t="s">
        <v>96</v>
      </c>
      <c r="C70" s="95"/>
      <c r="D70" s="118"/>
      <c r="E70" s="86"/>
      <c r="F70" s="118"/>
      <c r="G70" s="119"/>
      <c r="H70" s="45"/>
      <c r="K70" s="27"/>
    </row>
    <row r="71" customFormat="false" ht="25.5" hidden="false" customHeight="true" outlineLevel="0" collapsed="false">
      <c r="A71" s="30" t="s">
        <v>97</v>
      </c>
      <c r="B71" s="52" t="s">
        <v>86</v>
      </c>
      <c r="C71" s="76" t="n">
        <v>2794.23</v>
      </c>
      <c r="D71" s="76" t="n">
        <v>2794.23</v>
      </c>
      <c r="E71" s="44" t="n">
        <f aca="false">D71/C71*100</f>
        <v>100</v>
      </c>
      <c r="F71" s="76" t="n">
        <v>2794.23</v>
      </c>
      <c r="G71" s="44" t="n">
        <f aca="false">F71/D71*100</f>
        <v>100</v>
      </c>
      <c r="H71" s="45" t="s">
        <v>98</v>
      </c>
      <c r="K71" s="27"/>
    </row>
    <row r="72" customFormat="false" ht="24.75" hidden="false" customHeight="true" outlineLevel="0" collapsed="false">
      <c r="A72" s="67" t="s">
        <v>99</v>
      </c>
      <c r="B72" s="120" t="s">
        <v>100</v>
      </c>
      <c r="C72" s="93"/>
      <c r="D72" s="93"/>
      <c r="E72" s="95"/>
      <c r="F72" s="93"/>
      <c r="G72" s="95"/>
      <c r="H72" s="45"/>
      <c r="K72" s="27"/>
    </row>
    <row r="73" customFormat="false" ht="37.5" hidden="false" customHeight="true" outlineLevel="0" collapsed="false">
      <c r="A73" s="28"/>
      <c r="B73" s="121" t="s">
        <v>101</v>
      </c>
      <c r="C73" s="43" t="n">
        <v>20.6</v>
      </c>
      <c r="D73" s="43" t="n">
        <v>20.6</v>
      </c>
      <c r="E73" s="44" t="n">
        <f aca="false">D73/C73*100</f>
        <v>100</v>
      </c>
      <c r="F73" s="43" t="n">
        <v>21.21</v>
      </c>
      <c r="G73" s="44" t="n">
        <f aca="false">F73/D73*100</f>
        <v>102.961165048544</v>
      </c>
      <c r="H73" s="45" t="s">
        <v>102</v>
      </c>
      <c r="K73" s="27"/>
    </row>
    <row r="74" customFormat="false" ht="22.5" hidden="false" customHeight="true" outlineLevel="0" collapsed="false">
      <c r="A74" s="28"/>
      <c r="B74" s="68" t="s">
        <v>36</v>
      </c>
      <c r="C74" s="43" t="n">
        <v>20.44</v>
      </c>
      <c r="D74" s="43" t="n">
        <v>20.44</v>
      </c>
      <c r="E74" s="44" t="n">
        <f aca="false">D74/C74*100</f>
        <v>100</v>
      </c>
      <c r="F74" s="43" t="n">
        <v>21.21</v>
      </c>
      <c r="G74" s="44" t="n">
        <f aca="false">F74/D74*100</f>
        <v>103.767123287671</v>
      </c>
      <c r="H74" s="45" t="s">
        <v>103</v>
      </c>
      <c r="K74" s="27"/>
    </row>
    <row r="75" customFormat="false" ht="25.5" hidden="false" customHeight="true" outlineLevel="0" collapsed="false">
      <c r="A75" s="57"/>
      <c r="B75" s="68" t="s">
        <v>38</v>
      </c>
      <c r="C75" s="76" t="n">
        <v>24.53</v>
      </c>
      <c r="D75" s="76" t="n">
        <v>24.53</v>
      </c>
      <c r="E75" s="44" t="n">
        <f aca="false">D75/C75*100</f>
        <v>100</v>
      </c>
      <c r="F75" s="76" t="n">
        <v>25.45</v>
      </c>
      <c r="G75" s="44" t="n">
        <f aca="false">F75/D75*100</f>
        <v>103.750509580106</v>
      </c>
      <c r="H75" s="45"/>
      <c r="K75" s="27"/>
    </row>
    <row r="76" customFormat="false" ht="22.5" hidden="false" customHeight="true" outlineLevel="0" collapsed="false">
      <c r="A76" s="30" t="s">
        <v>104</v>
      </c>
      <c r="B76" s="73" t="s">
        <v>105</v>
      </c>
      <c r="C76" s="122"/>
      <c r="D76" s="76"/>
      <c r="E76" s="44"/>
      <c r="F76" s="122"/>
      <c r="G76" s="44"/>
      <c r="H76" s="45"/>
      <c r="K76" s="27"/>
    </row>
    <row r="77" customFormat="false" ht="39.75" hidden="false" customHeight="true" outlineLevel="0" collapsed="false">
      <c r="A77" s="28"/>
      <c r="B77" s="123" t="s">
        <v>42</v>
      </c>
      <c r="C77" s="124" t="n">
        <v>23.29</v>
      </c>
      <c r="D77" s="124" t="n">
        <v>23.29</v>
      </c>
      <c r="E77" s="72" t="n">
        <f aca="false">D77/C77*100</f>
        <v>100</v>
      </c>
      <c r="F77" s="124" t="n">
        <v>23.98</v>
      </c>
      <c r="G77" s="72" t="n">
        <f aca="false">F77/D77*100</f>
        <v>102.962644911979</v>
      </c>
      <c r="H77" s="62" t="s">
        <v>102</v>
      </c>
      <c r="K77" s="27"/>
    </row>
    <row r="78" customFormat="false" ht="20.25" hidden="false" customHeight="true" outlineLevel="0" collapsed="false">
      <c r="A78" s="28"/>
      <c r="B78" s="68" t="s">
        <v>36</v>
      </c>
      <c r="C78" s="71" t="n">
        <v>22.34</v>
      </c>
      <c r="D78" s="71" t="n">
        <v>22.34</v>
      </c>
      <c r="E78" s="72" t="n">
        <f aca="false">D78/C78*100</f>
        <v>100</v>
      </c>
      <c r="F78" s="71" t="n">
        <v>23.98</v>
      </c>
      <c r="G78" s="72" t="n">
        <f aca="false">F78/D78*100</f>
        <v>107.34109221128</v>
      </c>
      <c r="H78" s="45" t="s">
        <v>106</v>
      </c>
      <c r="K78" s="27"/>
    </row>
    <row r="79" customFormat="false" ht="24.75" hidden="false" customHeight="true" outlineLevel="0" collapsed="false">
      <c r="A79" s="28"/>
      <c r="B79" s="68" t="s">
        <v>38</v>
      </c>
      <c r="C79" s="125" t="n">
        <v>26.81</v>
      </c>
      <c r="D79" s="125" t="n">
        <v>26.81</v>
      </c>
      <c r="E79" s="72" t="n">
        <f aca="false">D79/C79*100</f>
        <v>100</v>
      </c>
      <c r="F79" s="125" t="n">
        <v>28.78</v>
      </c>
      <c r="G79" s="44" t="n">
        <f aca="false">F79/D79*100</f>
        <v>107.348004475942</v>
      </c>
      <c r="H79" s="45"/>
      <c r="K79" s="27"/>
    </row>
    <row r="80" customFormat="false" ht="18" hidden="false" customHeight="true" outlineLevel="0" collapsed="false">
      <c r="A80" s="21" t="s">
        <v>107</v>
      </c>
      <c r="B80" s="126" t="s">
        <v>108</v>
      </c>
      <c r="C80" s="93"/>
      <c r="D80" s="85"/>
      <c r="E80" s="84"/>
      <c r="F80" s="85"/>
      <c r="G80" s="127"/>
      <c r="H80" s="9"/>
      <c r="K80" s="27"/>
    </row>
    <row r="81" customFormat="false" ht="18" hidden="false" customHeight="true" outlineLevel="0" collapsed="false">
      <c r="A81" s="113"/>
      <c r="B81" s="128" t="s">
        <v>58</v>
      </c>
      <c r="C81" s="84"/>
      <c r="D81" s="85"/>
      <c r="E81" s="84"/>
      <c r="F81" s="85"/>
      <c r="G81" s="127"/>
      <c r="H81" s="9"/>
      <c r="K81" s="27"/>
    </row>
    <row r="82" customFormat="false" ht="31.5" hidden="false" customHeight="true" outlineLevel="0" collapsed="false">
      <c r="A82" s="35"/>
      <c r="B82" s="47" t="s">
        <v>109</v>
      </c>
      <c r="C82" s="84"/>
      <c r="D82" s="85"/>
      <c r="E82" s="125"/>
      <c r="F82" s="85"/>
      <c r="G82" s="129"/>
      <c r="H82" s="9"/>
      <c r="K82" s="27"/>
    </row>
    <row r="83" customFormat="false" ht="32.25" hidden="false" customHeight="true" outlineLevel="0" collapsed="false">
      <c r="A83" s="101" t="s">
        <v>110</v>
      </c>
      <c r="B83" s="130" t="s">
        <v>20</v>
      </c>
      <c r="C83" s="76" t="n">
        <v>1821.48</v>
      </c>
      <c r="D83" s="43" t="n">
        <v>1791.1</v>
      </c>
      <c r="E83" s="44" t="n">
        <f aca="false">D83/C83*100</f>
        <v>98.3321255242989</v>
      </c>
      <c r="F83" s="76" t="n">
        <v>1838.88</v>
      </c>
      <c r="G83" s="44" t="n">
        <f aca="false">F83/D83*100</f>
        <v>102.667634414606</v>
      </c>
      <c r="H83" s="45" t="s">
        <v>111</v>
      </c>
      <c r="K83" s="27"/>
    </row>
    <row r="84" customFormat="false" ht="66.75" hidden="false" customHeight="true" outlineLevel="0" collapsed="false">
      <c r="A84" s="101" t="s">
        <v>112</v>
      </c>
      <c r="B84" s="47" t="s">
        <v>113</v>
      </c>
      <c r="C84" s="84"/>
      <c r="D84" s="85"/>
      <c r="E84" s="86"/>
      <c r="F84" s="85"/>
      <c r="G84" s="86"/>
      <c r="H84" s="131"/>
      <c r="K84" s="27"/>
    </row>
    <row r="85" customFormat="false" ht="38.25" hidden="false" customHeight="true" outlineLevel="0" collapsed="false">
      <c r="A85" s="28" t="s">
        <v>114</v>
      </c>
      <c r="B85" s="132" t="s">
        <v>115</v>
      </c>
      <c r="C85" s="76" t="n">
        <v>1963.88</v>
      </c>
      <c r="D85" s="76" t="n">
        <v>1963.88</v>
      </c>
      <c r="E85" s="44" t="n">
        <f aca="false">D85/C85*100</f>
        <v>100</v>
      </c>
      <c r="F85" s="76" t="n">
        <v>2073.86</v>
      </c>
      <c r="G85" s="44" t="n">
        <f aca="false">F85/D85*100</f>
        <v>105.600138501334</v>
      </c>
      <c r="H85" s="45" t="s">
        <v>116</v>
      </c>
      <c r="K85" s="27"/>
    </row>
    <row r="86" customFormat="false" ht="50.25" hidden="false" customHeight="true" outlineLevel="0" collapsed="false">
      <c r="A86" s="57" t="s">
        <v>117</v>
      </c>
      <c r="B86" s="132" t="s">
        <v>118</v>
      </c>
      <c r="C86" s="76" t="n">
        <v>1320.24</v>
      </c>
      <c r="D86" s="76" t="n">
        <v>1320.24</v>
      </c>
      <c r="E86" s="44" t="n">
        <f aca="false">D86/C86*100</f>
        <v>100</v>
      </c>
      <c r="F86" s="76" t="n">
        <v>1394.17</v>
      </c>
      <c r="G86" s="44" t="n">
        <f aca="false">F86/D86*100</f>
        <v>105.599739441314</v>
      </c>
      <c r="H86" s="45"/>
      <c r="K86" s="27"/>
    </row>
    <row r="87" customFormat="false" ht="81.75" hidden="false" customHeight="true" outlineLevel="0" collapsed="false">
      <c r="A87" s="28" t="s">
        <v>119</v>
      </c>
      <c r="B87" s="99" t="s">
        <v>120</v>
      </c>
      <c r="C87" s="84"/>
      <c r="D87" s="133"/>
      <c r="E87" s="86"/>
      <c r="F87" s="84"/>
      <c r="G87" s="119"/>
      <c r="H87" s="62"/>
      <c r="K87" s="27"/>
    </row>
    <row r="88" customFormat="false" ht="39" hidden="false" customHeight="true" outlineLevel="0" collapsed="false">
      <c r="A88" s="28" t="s">
        <v>121</v>
      </c>
      <c r="B88" s="108" t="s">
        <v>115</v>
      </c>
      <c r="C88" s="94" t="n">
        <v>1975.27</v>
      </c>
      <c r="D88" s="94" t="n">
        <v>1975.27</v>
      </c>
      <c r="E88" s="95" t="n">
        <f aca="false">D88/C88*100</f>
        <v>100</v>
      </c>
      <c r="F88" s="94" t="n">
        <v>2085.89</v>
      </c>
      <c r="G88" s="134" t="n">
        <f aca="false">F88/D88*100</f>
        <v>105.600247054833</v>
      </c>
      <c r="H88" s="45" t="s">
        <v>122</v>
      </c>
      <c r="K88" s="27"/>
    </row>
    <row r="89" customFormat="false" ht="53.25" hidden="false" customHeight="true" outlineLevel="0" collapsed="false">
      <c r="A89" s="57" t="s">
        <v>123</v>
      </c>
      <c r="B89" s="108" t="s">
        <v>118</v>
      </c>
      <c r="C89" s="43" t="n">
        <v>1402.93</v>
      </c>
      <c r="D89" s="43" t="n">
        <v>1402.93</v>
      </c>
      <c r="E89" s="44" t="n">
        <f aca="false">D89/C89*100</f>
        <v>100</v>
      </c>
      <c r="F89" s="43" t="n">
        <v>1481.59</v>
      </c>
      <c r="G89" s="117" t="n">
        <f aca="false">F89/D89*100</f>
        <v>105.606837119457</v>
      </c>
      <c r="H89" s="45"/>
      <c r="K89" s="27"/>
    </row>
    <row r="90" customFormat="false" ht="81.75" hidden="false" customHeight="true" outlineLevel="0" collapsed="false">
      <c r="A90" s="30" t="s">
        <v>124</v>
      </c>
      <c r="B90" s="132" t="s">
        <v>125</v>
      </c>
      <c r="C90" s="43"/>
      <c r="D90" s="135"/>
      <c r="E90" s="44"/>
      <c r="F90" s="43"/>
      <c r="G90" s="117"/>
      <c r="H90" s="52"/>
      <c r="K90" s="27"/>
    </row>
    <row r="91" customFormat="false" ht="46.5" hidden="false" customHeight="true" outlineLevel="0" collapsed="false">
      <c r="A91" s="28" t="s">
        <v>126</v>
      </c>
      <c r="B91" s="54" t="s">
        <v>115</v>
      </c>
      <c r="C91" s="136" t="n">
        <v>1639.83</v>
      </c>
      <c r="D91" s="136" t="n">
        <v>1639.83</v>
      </c>
      <c r="E91" s="86" t="n">
        <f aca="false">D91/C91*100</f>
        <v>100</v>
      </c>
      <c r="F91" s="136" t="n">
        <v>1731.66</v>
      </c>
      <c r="G91" s="119" t="n">
        <f aca="false">F91/D91*100</f>
        <v>105.599970728673</v>
      </c>
      <c r="H91" s="62" t="s">
        <v>127</v>
      </c>
      <c r="K91" s="27"/>
    </row>
    <row r="92" customFormat="false" ht="51" hidden="false" customHeight="true" outlineLevel="0" collapsed="false">
      <c r="A92" s="28" t="s">
        <v>128</v>
      </c>
      <c r="B92" s="132" t="s">
        <v>118</v>
      </c>
      <c r="C92" s="94" t="n">
        <v>1329.46</v>
      </c>
      <c r="D92" s="94" t="n">
        <v>1329.46</v>
      </c>
      <c r="E92" s="95" t="n">
        <f aca="false">D92/C92*100</f>
        <v>100</v>
      </c>
      <c r="F92" s="94" t="n">
        <v>1403.91</v>
      </c>
      <c r="G92" s="134" t="n">
        <f aca="false">F92/D92*100</f>
        <v>105.600018052442</v>
      </c>
      <c r="H92" s="62"/>
      <c r="K92" s="27"/>
    </row>
    <row r="93" customFormat="false" ht="20.25" hidden="false" customHeight="true" outlineLevel="0" collapsed="false">
      <c r="A93" s="28" t="s">
        <v>129</v>
      </c>
      <c r="B93" s="98" t="s">
        <v>130</v>
      </c>
      <c r="C93" s="43"/>
      <c r="D93" s="137"/>
      <c r="E93" s="43"/>
      <c r="F93" s="43"/>
      <c r="G93" s="138"/>
      <c r="H93" s="45"/>
      <c r="I93" s="27"/>
      <c r="J93" s="27"/>
      <c r="K93" s="27"/>
    </row>
    <row r="94" customFormat="false" ht="34.5" hidden="false" customHeight="true" outlineLevel="0" collapsed="false">
      <c r="A94" s="28"/>
      <c r="B94" s="54" t="s">
        <v>131</v>
      </c>
      <c r="C94" s="71" t="n">
        <v>5.58</v>
      </c>
      <c r="D94" s="71" t="n">
        <v>5.58</v>
      </c>
      <c r="E94" s="72" t="n">
        <f aca="false">D94/C94*100</f>
        <v>100</v>
      </c>
      <c r="F94" s="71" t="n">
        <v>5.94</v>
      </c>
      <c r="G94" s="139" t="n">
        <f aca="false">F94/D94*100</f>
        <v>106.451612903226</v>
      </c>
      <c r="H94" s="140" t="s">
        <v>132</v>
      </c>
      <c r="I94" s="141"/>
      <c r="J94" s="141"/>
      <c r="K94" s="3"/>
    </row>
    <row r="95" customFormat="false" ht="33" hidden="false" customHeight="true" outlineLevel="0" collapsed="false">
      <c r="A95" s="28" t="s">
        <v>133</v>
      </c>
      <c r="B95" s="98" t="s">
        <v>134</v>
      </c>
      <c r="C95" s="43"/>
      <c r="D95" s="109"/>
      <c r="E95" s="44"/>
      <c r="F95" s="109"/>
      <c r="G95" s="117"/>
      <c r="H95" s="45"/>
      <c r="I95" s="27"/>
      <c r="J95" s="27"/>
      <c r="K95" s="3"/>
    </row>
    <row r="96" customFormat="false" ht="68.25" hidden="false" customHeight="true" outlineLevel="0" collapsed="false">
      <c r="A96" s="57"/>
      <c r="B96" s="142" t="s">
        <v>135</v>
      </c>
      <c r="C96" s="43" t="n">
        <v>6.02</v>
      </c>
      <c r="D96" s="109" t="n">
        <v>6.02</v>
      </c>
      <c r="E96" s="72" t="n">
        <f aca="false">D96/C96*100</f>
        <v>100</v>
      </c>
      <c r="F96" s="109" t="n">
        <v>6.73</v>
      </c>
      <c r="G96" s="139" t="n">
        <v>100.3</v>
      </c>
      <c r="H96" s="45" t="s">
        <v>136</v>
      </c>
      <c r="I96" s="27"/>
      <c r="J96" s="27"/>
      <c r="K96" s="3"/>
    </row>
    <row r="97" customFormat="false" ht="40.5" hidden="false" customHeight="true" outlineLevel="0" collapsed="false">
      <c r="A97" s="143" t="s">
        <v>137</v>
      </c>
      <c r="B97" s="144" t="s">
        <v>138</v>
      </c>
      <c r="C97" s="94"/>
      <c r="D97" s="145"/>
      <c r="E97" s="94"/>
      <c r="F97" s="94"/>
      <c r="G97" s="94"/>
      <c r="H97" s="146"/>
      <c r="K97" s="27"/>
    </row>
    <row r="98" customFormat="false" ht="26.25" hidden="false" customHeight="true" outlineLevel="0" collapsed="false">
      <c r="A98" s="35"/>
      <c r="B98" s="147" t="s">
        <v>139</v>
      </c>
      <c r="C98" s="43"/>
      <c r="D98" s="137"/>
      <c r="E98" s="43"/>
      <c r="F98" s="43"/>
      <c r="G98" s="43"/>
      <c r="H98" s="148"/>
    </row>
    <row r="99" customFormat="false" ht="23.25" hidden="false" customHeight="true" outlineLevel="0" collapsed="false">
      <c r="A99" s="113"/>
      <c r="B99" s="149" t="s">
        <v>58</v>
      </c>
      <c r="C99" s="71"/>
      <c r="D99" s="150"/>
      <c r="E99" s="71"/>
      <c r="F99" s="71"/>
      <c r="G99" s="71"/>
      <c r="H99" s="151"/>
    </row>
    <row r="100" customFormat="false" ht="23.25" hidden="false" customHeight="true" outlineLevel="0" collapsed="false">
      <c r="A100" s="101" t="s">
        <v>140</v>
      </c>
      <c r="B100" s="102" t="s">
        <v>20</v>
      </c>
      <c r="C100" s="43" t="n">
        <v>1640.45</v>
      </c>
      <c r="D100" s="43" t="n">
        <v>1640.45</v>
      </c>
      <c r="E100" s="44" t="n">
        <f aca="false">D100/C100*100</f>
        <v>100</v>
      </c>
      <c r="F100" s="43" t="n">
        <v>1702.95</v>
      </c>
      <c r="G100" s="44" t="n">
        <f aca="false">F100/D100*100</f>
        <v>103.809930202079</v>
      </c>
      <c r="H100" s="45" t="s">
        <v>141</v>
      </c>
    </row>
    <row r="101" customFormat="false" ht="30" hidden="false" customHeight="true" outlineLevel="0" collapsed="false">
      <c r="A101" s="101"/>
      <c r="B101" s="144" t="s">
        <v>142</v>
      </c>
      <c r="C101" s="43"/>
      <c r="D101" s="137"/>
      <c r="E101" s="44"/>
      <c r="F101" s="43"/>
      <c r="G101" s="44"/>
      <c r="H101" s="45"/>
      <c r="K101" s="27"/>
    </row>
    <row r="102" customFormat="false" ht="19.5" hidden="false" customHeight="true" outlineLevel="0" collapsed="false">
      <c r="A102" s="101"/>
      <c r="B102" s="152" t="s">
        <v>143</v>
      </c>
      <c r="C102" s="43"/>
      <c r="D102" s="137"/>
      <c r="E102" s="43"/>
      <c r="F102" s="43"/>
      <c r="G102" s="43"/>
      <c r="H102" s="45"/>
      <c r="I102" s="27"/>
      <c r="J102" s="27"/>
      <c r="K102" s="27"/>
    </row>
    <row r="103" customFormat="false" ht="34.5" hidden="false" customHeight="true" outlineLevel="0" collapsed="false">
      <c r="A103" s="12" t="s">
        <v>144</v>
      </c>
      <c r="B103" s="98" t="s">
        <v>145</v>
      </c>
      <c r="C103" s="43" t="n">
        <v>5.34</v>
      </c>
      <c r="D103" s="137" t="n">
        <v>3.53</v>
      </c>
      <c r="E103" s="44" t="n">
        <f aca="false">D103/C103*100</f>
        <v>66.1048689138577</v>
      </c>
      <c r="F103" s="43" t="n">
        <v>3.53</v>
      </c>
      <c r="G103" s="44" t="n">
        <f aca="false">F103/D103*100</f>
        <v>100</v>
      </c>
      <c r="H103" s="45" t="s">
        <v>146</v>
      </c>
      <c r="I103" s="141"/>
      <c r="J103" s="141"/>
      <c r="K103" s="141"/>
    </row>
    <row r="104" customFormat="false" ht="52.5" hidden="false" customHeight="true" outlineLevel="0" collapsed="false">
      <c r="A104" s="143" t="s">
        <v>147</v>
      </c>
      <c r="B104" s="153" t="s">
        <v>148</v>
      </c>
      <c r="C104" s="76"/>
      <c r="D104" s="76"/>
      <c r="E104" s="76"/>
      <c r="F104" s="76"/>
      <c r="G104" s="76"/>
      <c r="H104" s="146"/>
      <c r="I104" s="27"/>
      <c r="J104" s="27"/>
      <c r="K104" s="27"/>
    </row>
    <row r="105" customFormat="false" ht="23.25" hidden="false" customHeight="true" outlineLevel="0" collapsed="false">
      <c r="A105" s="113"/>
      <c r="B105" s="73" t="s">
        <v>58</v>
      </c>
      <c r="C105" s="76"/>
      <c r="D105" s="76"/>
      <c r="E105" s="76"/>
      <c r="F105" s="76"/>
      <c r="G105" s="76"/>
      <c r="H105" s="148"/>
      <c r="K105" s="27"/>
    </row>
    <row r="106" customFormat="false" ht="35.25" hidden="false" customHeight="true" outlineLevel="0" collapsed="false">
      <c r="A106" s="113"/>
      <c r="B106" s="51" t="s">
        <v>149</v>
      </c>
      <c r="C106" s="76"/>
      <c r="D106" s="76"/>
      <c r="E106" s="76"/>
      <c r="F106" s="76"/>
      <c r="G106" s="76"/>
      <c r="H106" s="151"/>
      <c r="K106" s="27"/>
    </row>
    <row r="107" customFormat="false" ht="31.5" hidden="false" customHeight="true" outlineLevel="0" collapsed="false">
      <c r="A107" s="101" t="s">
        <v>150</v>
      </c>
      <c r="B107" s="42" t="s">
        <v>20</v>
      </c>
      <c r="C107" s="43" t="n">
        <v>1428.71</v>
      </c>
      <c r="D107" s="43" t="n">
        <v>1392.15</v>
      </c>
      <c r="E107" s="44" t="n">
        <f aca="false">D107/C107*100</f>
        <v>97.4410482183228</v>
      </c>
      <c r="F107" s="43" t="n">
        <v>1430.21</v>
      </c>
      <c r="G107" s="44" t="n">
        <f aca="false">F107/D107*100</f>
        <v>102.733900800919</v>
      </c>
      <c r="H107" s="45" t="s">
        <v>151</v>
      </c>
      <c r="K107" s="154"/>
    </row>
    <row r="108" customFormat="false" ht="27.75" hidden="false" customHeight="true" outlineLevel="0" collapsed="false">
      <c r="A108" s="12" t="s">
        <v>152</v>
      </c>
      <c r="B108" s="58" t="s">
        <v>153</v>
      </c>
      <c r="C108" s="43" t="n">
        <v>16.59</v>
      </c>
      <c r="D108" s="43" t="n">
        <v>16.59</v>
      </c>
      <c r="E108" s="44" t="n">
        <v>100</v>
      </c>
      <c r="F108" s="43" t="n">
        <v>16.59</v>
      </c>
      <c r="G108" s="44" t="n">
        <f aca="false">F108/D108*100</f>
        <v>100</v>
      </c>
      <c r="H108" s="45"/>
      <c r="K108" s="154"/>
    </row>
    <row r="109" customFormat="false" ht="80.25" hidden="false" customHeight="true" outlineLevel="0" collapsed="false">
      <c r="A109" s="155" t="s">
        <v>154</v>
      </c>
      <c r="B109" s="156" t="s">
        <v>155</v>
      </c>
      <c r="C109" s="157"/>
      <c r="D109" s="158"/>
      <c r="E109" s="157"/>
      <c r="F109" s="158"/>
      <c r="G109" s="159"/>
      <c r="H109" s="160"/>
      <c r="K109" s="27"/>
    </row>
    <row r="110" customFormat="false" ht="20.25" hidden="false" customHeight="true" outlineLevel="0" collapsed="false">
      <c r="A110" s="28" t="s">
        <v>156</v>
      </c>
      <c r="B110" s="161" t="s">
        <v>100</v>
      </c>
      <c r="C110" s="71"/>
      <c r="D110" s="162"/>
      <c r="E110" s="72"/>
      <c r="F110" s="162"/>
      <c r="G110" s="72"/>
      <c r="H110" s="12"/>
      <c r="K110" s="27"/>
    </row>
    <row r="111" customFormat="false" ht="29.25" hidden="false" customHeight="true" outlineLevel="0" collapsed="false">
      <c r="A111" s="28"/>
      <c r="B111" s="121" t="s">
        <v>42</v>
      </c>
      <c r="C111" s="43" t="n">
        <v>59.66</v>
      </c>
      <c r="D111" s="43" t="n">
        <v>59.66</v>
      </c>
      <c r="E111" s="44" t="n">
        <f aca="false">D111/C111*100</f>
        <v>100</v>
      </c>
      <c r="F111" s="43" t="n">
        <v>59.8</v>
      </c>
      <c r="G111" s="44" t="n">
        <f aca="false">F111/D111*100</f>
        <v>100.234663090848</v>
      </c>
      <c r="H111" s="45" t="s">
        <v>157</v>
      </c>
      <c r="K111" s="141"/>
    </row>
    <row r="112" customFormat="false" ht="18" hidden="false" customHeight="true" outlineLevel="0" collapsed="false">
      <c r="A112" s="28"/>
      <c r="B112" s="121" t="s">
        <v>36</v>
      </c>
      <c r="C112" s="43" t="n">
        <v>59.48</v>
      </c>
      <c r="D112" s="43" t="n">
        <v>59.48</v>
      </c>
      <c r="E112" s="44" t="n">
        <f aca="false">D112/C112*100</f>
        <v>100</v>
      </c>
      <c r="F112" s="43" t="n">
        <v>59.8</v>
      </c>
      <c r="G112" s="44" t="n">
        <f aca="false">F112/D112*100</f>
        <v>100.53799596503</v>
      </c>
      <c r="H112" s="89" t="s">
        <v>158</v>
      </c>
      <c r="K112" s="63"/>
    </row>
    <row r="113" customFormat="false" ht="18" hidden="false" customHeight="true" outlineLevel="0" collapsed="false">
      <c r="A113" s="28"/>
      <c r="B113" s="121" t="s">
        <v>38</v>
      </c>
      <c r="C113" s="43" t="n">
        <v>71.38</v>
      </c>
      <c r="D113" s="43" t="n">
        <v>71.38</v>
      </c>
      <c r="E113" s="44" t="n">
        <f aca="false">D113/C113*100</f>
        <v>100</v>
      </c>
      <c r="F113" s="43" t="n">
        <v>71.76</v>
      </c>
      <c r="G113" s="44" t="n">
        <f aca="false">F113/D113*100</f>
        <v>100.532362006164</v>
      </c>
      <c r="H113" s="89"/>
      <c r="K113" s="63"/>
    </row>
    <row r="114" customFormat="false" ht="21" hidden="false" customHeight="true" outlineLevel="0" collapsed="false">
      <c r="A114" s="28" t="s">
        <v>159</v>
      </c>
      <c r="B114" s="163" t="s">
        <v>105</v>
      </c>
      <c r="C114" s="43"/>
      <c r="D114" s="137"/>
      <c r="E114" s="44"/>
      <c r="F114" s="43"/>
      <c r="G114" s="44"/>
      <c r="H114" s="164"/>
      <c r="K114" s="63"/>
    </row>
    <row r="115" customFormat="false" ht="29.25" hidden="false" customHeight="true" outlineLevel="0" collapsed="false">
      <c r="A115" s="28"/>
      <c r="B115" s="121" t="s">
        <v>42</v>
      </c>
      <c r="C115" s="43" t="n">
        <v>47.48</v>
      </c>
      <c r="D115" s="43" t="n">
        <v>47.48</v>
      </c>
      <c r="E115" s="44" t="n">
        <f aca="false">D115/C115*100</f>
        <v>100</v>
      </c>
      <c r="F115" s="43" t="n">
        <v>48.95</v>
      </c>
      <c r="G115" s="44" t="n">
        <f aca="false">F115/D115*100</f>
        <v>103.096040438079</v>
      </c>
      <c r="H115" s="45" t="s">
        <v>157</v>
      </c>
      <c r="K115" s="141"/>
    </row>
    <row r="116" customFormat="false" ht="24.75" hidden="false" customHeight="true" outlineLevel="0" collapsed="false">
      <c r="A116" s="21" t="s">
        <v>160</v>
      </c>
      <c r="B116" s="165" t="s">
        <v>161</v>
      </c>
      <c r="C116" s="93"/>
      <c r="D116" s="110"/>
      <c r="E116" s="95"/>
      <c r="F116" s="97"/>
      <c r="G116" s="134"/>
      <c r="H116" s="77"/>
      <c r="K116" s="27"/>
    </row>
    <row r="117" customFormat="false" ht="18" hidden="false" customHeight="true" outlineLevel="0" collapsed="false">
      <c r="A117" s="48" t="s">
        <v>162</v>
      </c>
      <c r="B117" s="149" t="s">
        <v>100</v>
      </c>
      <c r="C117" s="76"/>
      <c r="D117" s="109"/>
      <c r="E117" s="44"/>
      <c r="F117" s="88"/>
      <c r="G117" s="44"/>
      <c r="H117" s="79"/>
      <c r="K117" s="27"/>
    </row>
    <row r="118" customFormat="false" ht="30" hidden="false" customHeight="true" outlineLevel="0" collapsed="false">
      <c r="A118" s="28"/>
      <c r="B118" s="121" t="s">
        <v>163</v>
      </c>
      <c r="C118" s="69" t="n">
        <v>16.59</v>
      </c>
      <c r="D118" s="69" t="n">
        <v>16.59</v>
      </c>
      <c r="E118" s="65" t="n">
        <f aca="false">D118/C118*100</f>
        <v>100</v>
      </c>
      <c r="F118" s="69" t="n">
        <v>17.32</v>
      </c>
      <c r="G118" s="65" t="n">
        <f aca="false">F118/D118*100</f>
        <v>104.400241109102</v>
      </c>
      <c r="H118" s="45" t="s">
        <v>164</v>
      </c>
      <c r="K118" s="141"/>
    </row>
    <row r="119" customFormat="false" ht="19.5" hidden="false" customHeight="true" outlineLevel="0" collapsed="false">
      <c r="A119" s="28"/>
      <c r="B119" s="121" t="s">
        <v>165</v>
      </c>
      <c r="C119" s="43" t="n">
        <v>15.21</v>
      </c>
      <c r="D119" s="43" t="n">
        <v>15.21</v>
      </c>
      <c r="E119" s="44" t="n">
        <f aca="false">D119/C119*100</f>
        <v>100</v>
      </c>
      <c r="F119" s="43" t="n">
        <v>15.76</v>
      </c>
      <c r="G119" s="44" t="n">
        <f aca="false">F119/D119*100</f>
        <v>103.616042077581</v>
      </c>
      <c r="H119" s="45" t="s">
        <v>166</v>
      </c>
      <c r="K119" s="63"/>
    </row>
    <row r="120" customFormat="false" ht="19.5" hidden="false" customHeight="true" outlineLevel="0" collapsed="false">
      <c r="A120" s="57"/>
      <c r="B120" s="121" t="s">
        <v>38</v>
      </c>
      <c r="C120" s="76" t="n">
        <v>18.25</v>
      </c>
      <c r="D120" s="76" t="n">
        <v>18.25</v>
      </c>
      <c r="E120" s="44" t="n">
        <f aca="false">D120/C120*100</f>
        <v>100</v>
      </c>
      <c r="F120" s="76" t="n">
        <v>18.91</v>
      </c>
      <c r="G120" s="44" t="n">
        <f aca="false">F120/D120*100</f>
        <v>103.616438356164</v>
      </c>
      <c r="H120" s="45"/>
      <c r="K120" s="63"/>
    </row>
    <row r="121" customFormat="false" ht="24" hidden="false" customHeight="true" outlineLevel="0" collapsed="false">
      <c r="A121" s="28" t="s">
        <v>167</v>
      </c>
      <c r="B121" s="166" t="s">
        <v>105</v>
      </c>
      <c r="C121" s="84"/>
      <c r="D121" s="106"/>
      <c r="E121" s="86"/>
      <c r="F121" s="85"/>
      <c r="G121" s="119"/>
      <c r="H121" s="167"/>
      <c r="K121" s="63"/>
    </row>
    <row r="122" customFormat="false" ht="33.75" hidden="false" customHeight="true" outlineLevel="0" collapsed="false">
      <c r="A122" s="28"/>
      <c r="B122" s="121" t="s">
        <v>42</v>
      </c>
      <c r="C122" s="69" t="n">
        <v>21.11</v>
      </c>
      <c r="D122" s="168" t="n">
        <v>21.11</v>
      </c>
      <c r="E122" s="65" t="n">
        <f aca="false">D122/C122*100</f>
        <v>100</v>
      </c>
      <c r="F122" s="168" t="n">
        <v>23.94</v>
      </c>
      <c r="G122" s="169" t="n">
        <f aca="false">F122/D122*100</f>
        <v>113.405968735197</v>
      </c>
      <c r="H122" s="45" t="s">
        <v>164</v>
      </c>
      <c r="K122" s="141"/>
    </row>
    <row r="123" customFormat="false" ht="22.5" hidden="false" customHeight="true" outlineLevel="0" collapsed="false">
      <c r="A123" s="28"/>
      <c r="B123" s="121" t="s">
        <v>168</v>
      </c>
      <c r="C123" s="69" t="n">
        <v>19.34</v>
      </c>
      <c r="D123" s="69" t="n">
        <v>19.34</v>
      </c>
      <c r="E123" s="65" t="n">
        <f aca="false">D123/C123*100</f>
        <v>100</v>
      </c>
      <c r="F123" s="69" t="n">
        <v>20.04</v>
      </c>
      <c r="G123" s="65" t="n">
        <f aca="false">F123/D123*100</f>
        <v>103.619441571872</v>
      </c>
      <c r="H123" s="45" t="s">
        <v>166</v>
      </c>
      <c r="K123" s="27"/>
    </row>
    <row r="124" customFormat="false" ht="18" hidden="false" customHeight="true" outlineLevel="0" collapsed="false">
      <c r="A124" s="57"/>
      <c r="B124" s="121" t="s">
        <v>169</v>
      </c>
      <c r="C124" s="43" t="n">
        <v>23.21</v>
      </c>
      <c r="D124" s="43" t="n">
        <v>23.21</v>
      </c>
      <c r="E124" s="44" t="n">
        <f aca="false">D124/C124*100</f>
        <v>100</v>
      </c>
      <c r="F124" s="43" t="n">
        <v>24.05</v>
      </c>
      <c r="G124" s="44" t="n">
        <f aca="false">F124/D124*100</f>
        <v>103.61912968548</v>
      </c>
      <c r="H124" s="45"/>
      <c r="K124" s="27"/>
    </row>
    <row r="125" s="171" customFormat="true" ht="29.25" hidden="false" customHeight="true" outlineLevel="0" collapsed="false">
      <c r="A125" s="21" t="s">
        <v>170</v>
      </c>
      <c r="B125" s="170" t="s">
        <v>171</v>
      </c>
      <c r="C125" s="76"/>
      <c r="D125" s="76"/>
      <c r="E125" s="76"/>
      <c r="F125" s="76"/>
      <c r="G125" s="76"/>
      <c r="H125" s="167"/>
      <c r="I125" s="27"/>
      <c r="J125" s="27"/>
      <c r="K125" s="27"/>
    </row>
    <row r="126" s="173" customFormat="true" ht="18" hidden="false" customHeight="true" outlineLevel="0" collapsed="false">
      <c r="A126" s="113"/>
      <c r="B126" s="172" t="s">
        <v>58</v>
      </c>
      <c r="C126" s="76"/>
      <c r="D126" s="76"/>
      <c r="E126" s="76"/>
      <c r="F126" s="76"/>
      <c r="G126" s="76"/>
      <c r="H126" s="167"/>
      <c r="I126" s="27"/>
      <c r="J126" s="27"/>
      <c r="K126" s="27"/>
    </row>
    <row r="127" s="27" customFormat="true" ht="28.5" hidden="false" customHeight="true" outlineLevel="0" collapsed="false">
      <c r="A127" s="174"/>
      <c r="B127" s="175" t="s">
        <v>172</v>
      </c>
      <c r="C127" s="76"/>
      <c r="D127" s="76"/>
      <c r="E127" s="76"/>
      <c r="F127" s="76"/>
      <c r="G127" s="76"/>
      <c r="H127" s="167"/>
    </row>
    <row r="128" s="173" customFormat="true" ht="21.75" hidden="false" customHeight="true" outlineLevel="0" collapsed="false">
      <c r="A128" s="28" t="s">
        <v>173</v>
      </c>
      <c r="B128" s="81" t="s">
        <v>20</v>
      </c>
      <c r="C128" s="43"/>
      <c r="D128" s="43"/>
      <c r="E128" s="43"/>
      <c r="F128" s="43"/>
      <c r="G128" s="44"/>
      <c r="H128" s="148"/>
      <c r="I128" s="27"/>
      <c r="J128" s="27"/>
      <c r="K128" s="27"/>
    </row>
    <row r="129" s="173" customFormat="true" ht="20.25" hidden="false" customHeight="true" outlineLevel="0" collapsed="false">
      <c r="A129" s="28"/>
      <c r="B129" s="68" t="s">
        <v>174</v>
      </c>
      <c r="C129" s="43" t="n">
        <v>987.62</v>
      </c>
      <c r="D129" s="43" t="n">
        <v>987.62</v>
      </c>
      <c r="E129" s="44" t="n">
        <f aca="false">D129/C129*100</f>
        <v>100</v>
      </c>
      <c r="F129" s="43" t="n">
        <v>1027.12</v>
      </c>
      <c r="G129" s="44" t="n">
        <f aca="false">F129/D129*100</f>
        <v>103.999513983111</v>
      </c>
      <c r="H129" s="45" t="s">
        <v>175</v>
      </c>
      <c r="I129" s="27"/>
      <c r="J129" s="27"/>
      <c r="K129" s="154"/>
    </row>
    <row r="130" s="173" customFormat="true" ht="30" hidden="false" customHeight="true" outlineLevel="0" collapsed="false">
      <c r="A130" s="57" t="s">
        <v>176</v>
      </c>
      <c r="B130" s="161" t="s">
        <v>177</v>
      </c>
      <c r="C130" s="43" t="n">
        <v>9.73</v>
      </c>
      <c r="D130" s="43" t="n">
        <v>9.73</v>
      </c>
      <c r="E130" s="44" t="n">
        <f aca="false">D130/C130*100</f>
        <v>100</v>
      </c>
      <c r="F130" s="43" t="n">
        <v>9.94</v>
      </c>
      <c r="G130" s="44" t="n">
        <f aca="false">F130/D130*100</f>
        <v>102.158273381295</v>
      </c>
      <c r="H130" s="45" t="s">
        <v>178</v>
      </c>
      <c r="I130" s="27"/>
      <c r="J130" s="27"/>
      <c r="K130" s="83"/>
    </row>
    <row r="131" s="171" customFormat="true" ht="48" hidden="false" customHeight="true" outlineLevel="0" collapsed="false">
      <c r="A131" s="21" t="s">
        <v>179</v>
      </c>
      <c r="B131" s="176" t="s">
        <v>180</v>
      </c>
      <c r="C131" s="93"/>
      <c r="D131" s="97"/>
      <c r="E131" s="93"/>
      <c r="F131" s="97"/>
      <c r="G131" s="93"/>
      <c r="H131" s="146"/>
      <c r="I131" s="27"/>
      <c r="J131" s="27"/>
      <c r="K131" s="27"/>
    </row>
    <row r="132" s="27" customFormat="true" ht="30.75" hidden="false" customHeight="true" outlineLevel="0" collapsed="false">
      <c r="A132" s="28" t="s">
        <v>181</v>
      </c>
      <c r="B132" s="120" t="s">
        <v>130</v>
      </c>
      <c r="C132" s="76"/>
      <c r="D132" s="88"/>
      <c r="E132" s="76"/>
      <c r="F132" s="88"/>
      <c r="G132" s="76"/>
      <c r="H132" s="148"/>
    </row>
    <row r="133" s="173" customFormat="true" ht="40.5" hidden="false" customHeight="true" outlineLevel="0" collapsed="false">
      <c r="A133" s="57"/>
      <c r="B133" s="121" t="s">
        <v>182</v>
      </c>
      <c r="C133" s="69" t="n">
        <v>16.66</v>
      </c>
      <c r="D133" s="69" t="n">
        <v>16.66</v>
      </c>
      <c r="E133" s="65" t="n">
        <f aca="false">D133/C133*100</f>
        <v>100</v>
      </c>
      <c r="F133" s="69" t="n">
        <v>17.87</v>
      </c>
      <c r="G133" s="65" t="n">
        <f aca="false">F133/D133*100</f>
        <v>107.262905162065</v>
      </c>
      <c r="H133" s="45" t="s">
        <v>183</v>
      </c>
      <c r="I133" s="177"/>
      <c r="J133" s="27"/>
      <c r="K133" s="27"/>
    </row>
    <row r="134" s="171" customFormat="true" ht="40.5" hidden="false" customHeight="true" outlineLevel="0" collapsed="false">
      <c r="A134" s="21" t="s">
        <v>184</v>
      </c>
      <c r="B134" s="111" t="s">
        <v>185</v>
      </c>
      <c r="C134" s="76"/>
      <c r="D134" s="76"/>
      <c r="E134" s="76"/>
      <c r="F134" s="76"/>
      <c r="G134" s="76"/>
      <c r="H134" s="146"/>
      <c r="I134" s="177"/>
      <c r="J134" s="27"/>
      <c r="K134" s="27"/>
    </row>
    <row r="135" s="27" customFormat="true" ht="3" hidden="false" customHeight="true" outlineLevel="0" collapsed="false">
      <c r="A135" s="35"/>
      <c r="B135" s="47"/>
      <c r="C135" s="76"/>
      <c r="D135" s="76"/>
      <c r="E135" s="76"/>
      <c r="F135" s="76"/>
      <c r="G135" s="76"/>
      <c r="H135" s="178"/>
    </row>
    <row r="136" s="173" customFormat="true" ht="22.5" hidden="false" customHeight="true" outlineLevel="0" collapsed="false">
      <c r="A136" s="28" t="s">
        <v>186</v>
      </c>
      <c r="B136" s="179" t="s">
        <v>100</v>
      </c>
      <c r="C136" s="43"/>
      <c r="D136" s="137"/>
      <c r="E136" s="44"/>
      <c r="F136" s="43"/>
      <c r="G136" s="44"/>
      <c r="H136" s="148"/>
      <c r="I136" s="27"/>
      <c r="J136" s="27"/>
      <c r="K136" s="83"/>
    </row>
    <row r="137" s="27" customFormat="true" ht="31.5" hidden="false" customHeight="true" outlineLevel="0" collapsed="false">
      <c r="A137" s="28"/>
      <c r="B137" s="121" t="s">
        <v>187</v>
      </c>
      <c r="C137" s="43" t="n">
        <v>31.16</v>
      </c>
      <c r="D137" s="43" t="n">
        <v>31.16</v>
      </c>
      <c r="E137" s="44" t="n">
        <f aca="false">D137/C137*100</f>
        <v>100</v>
      </c>
      <c r="F137" s="43" t="n">
        <v>31.5</v>
      </c>
      <c r="G137" s="44" t="n">
        <f aca="false">F137/D137*100</f>
        <v>101.091142490372</v>
      </c>
      <c r="H137" s="45" t="s">
        <v>188</v>
      </c>
      <c r="K137" s="83"/>
    </row>
    <row r="138" s="27" customFormat="true" ht="21" hidden="false" customHeight="true" outlineLevel="0" collapsed="false">
      <c r="A138" s="28"/>
      <c r="B138" s="121" t="s">
        <v>36</v>
      </c>
      <c r="C138" s="43" t="n">
        <v>31.15</v>
      </c>
      <c r="D138" s="43" t="n">
        <v>31.15</v>
      </c>
      <c r="E138" s="44" t="n">
        <f aca="false">D138/C138*100</f>
        <v>100</v>
      </c>
      <c r="F138" s="43" t="n">
        <v>31.5</v>
      </c>
      <c r="G138" s="44" t="n">
        <f aca="false">F138/D138*100</f>
        <v>101.123595505618</v>
      </c>
      <c r="H138" s="45" t="s">
        <v>189</v>
      </c>
      <c r="K138" s="83"/>
    </row>
    <row r="139" s="27" customFormat="true" ht="19.5" hidden="false" customHeight="true" outlineLevel="0" collapsed="false">
      <c r="A139" s="28"/>
      <c r="B139" s="123" t="s">
        <v>38</v>
      </c>
      <c r="C139" s="43" t="n">
        <v>37.38</v>
      </c>
      <c r="D139" s="43" t="n">
        <v>37.38</v>
      </c>
      <c r="E139" s="44" t="n">
        <f aca="false">D139/C139*100</f>
        <v>100</v>
      </c>
      <c r="F139" s="43" t="n">
        <v>37.8</v>
      </c>
      <c r="G139" s="44" t="n">
        <f aca="false">F139/D139*100</f>
        <v>101.123595505618</v>
      </c>
      <c r="H139" s="45"/>
      <c r="K139" s="83"/>
    </row>
    <row r="140" s="27" customFormat="true" ht="19.5" hidden="false" customHeight="true" outlineLevel="0" collapsed="false">
      <c r="A140" s="28" t="s">
        <v>190</v>
      </c>
      <c r="B140" s="163" t="s">
        <v>105</v>
      </c>
      <c r="C140" s="43"/>
      <c r="D140" s="137"/>
      <c r="E140" s="44"/>
      <c r="F140" s="43"/>
      <c r="G140" s="44"/>
      <c r="H140" s="45"/>
      <c r="K140" s="83"/>
    </row>
    <row r="141" s="27" customFormat="true" ht="33" hidden="false" customHeight="true" outlineLevel="0" collapsed="false">
      <c r="A141" s="28"/>
      <c r="B141" s="121" t="s">
        <v>191</v>
      </c>
      <c r="C141" s="43" t="n">
        <v>34.3</v>
      </c>
      <c r="D141" s="43" t="n">
        <v>34.3</v>
      </c>
      <c r="E141" s="44" t="n">
        <f aca="false">D141/C141*100</f>
        <v>100</v>
      </c>
      <c r="F141" s="43" t="n">
        <v>35.07</v>
      </c>
      <c r="G141" s="44" t="n">
        <f aca="false">F141/D141*100</f>
        <v>102.244897959184</v>
      </c>
      <c r="H141" s="45" t="s">
        <v>188</v>
      </c>
      <c r="K141" s="83"/>
    </row>
    <row r="142" s="27" customFormat="true" ht="21.75" hidden="false" customHeight="true" outlineLevel="0" collapsed="false">
      <c r="A142" s="28"/>
      <c r="B142" s="121" t="s">
        <v>36</v>
      </c>
      <c r="C142" s="43" t="n">
        <v>34.3</v>
      </c>
      <c r="D142" s="43" t="n">
        <v>34.3</v>
      </c>
      <c r="E142" s="43" t="n">
        <v>34.3</v>
      </c>
      <c r="F142" s="43" t="n">
        <v>35.07</v>
      </c>
      <c r="G142" s="44" t="n">
        <f aca="false">F142/D142*100</f>
        <v>102.244897959184</v>
      </c>
      <c r="H142" s="45" t="s">
        <v>192</v>
      </c>
      <c r="K142" s="83"/>
    </row>
    <row r="143" s="27" customFormat="true" ht="19.5" hidden="false" customHeight="true" outlineLevel="0" collapsed="false">
      <c r="A143" s="57"/>
      <c r="B143" s="123" t="s">
        <v>38</v>
      </c>
      <c r="C143" s="43" t="n">
        <v>41.16</v>
      </c>
      <c r="D143" s="43" t="n">
        <v>41.16</v>
      </c>
      <c r="E143" s="43" t="n">
        <v>41.16</v>
      </c>
      <c r="F143" s="43" t="n">
        <v>42.08</v>
      </c>
      <c r="G143" s="44" t="n">
        <f aca="false">F143/D143*100</f>
        <v>102.2351797862</v>
      </c>
      <c r="H143" s="45"/>
      <c r="K143" s="83"/>
    </row>
    <row r="144" customFormat="false" ht="51.75" hidden="false" customHeight="true" outlineLevel="0" collapsed="false">
      <c r="A144" s="21" t="s">
        <v>193</v>
      </c>
      <c r="B144" s="180" t="s">
        <v>194</v>
      </c>
      <c r="C144" s="94"/>
      <c r="D144" s="145"/>
      <c r="E144" s="94"/>
      <c r="F144" s="94"/>
      <c r="G144" s="181"/>
      <c r="H144" s="146"/>
      <c r="K144" s="27"/>
    </row>
    <row r="145" customFormat="false" ht="21" hidden="false" customHeight="true" outlineLevel="0" collapsed="false">
      <c r="A145" s="113"/>
      <c r="B145" s="163" t="s">
        <v>58</v>
      </c>
      <c r="C145" s="43"/>
      <c r="D145" s="137"/>
      <c r="E145" s="43"/>
      <c r="F145" s="43"/>
      <c r="G145" s="138"/>
      <c r="H145" s="148"/>
      <c r="K145" s="27"/>
    </row>
    <row r="146" customFormat="false" ht="34.5" hidden="false" customHeight="true" outlineLevel="0" collapsed="false">
      <c r="A146" s="113"/>
      <c r="B146" s="175" t="s">
        <v>195</v>
      </c>
      <c r="C146" s="43"/>
      <c r="D146" s="137"/>
      <c r="E146" s="43"/>
      <c r="F146" s="43"/>
      <c r="G146" s="138"/>
      <c r="H146" s="148"/>
      <c r="K146" s="27"/>
    </row>
    <row r="147" customFormat="false" ht="35.25" hidden="false" customHeight="true" outlineLevel="0" collapsed="false">
      <c r="A147" s="28" t="s">
        <v>196</v>
      </c>
      <c r="B147" s="130" t="s">
        <v>20</v>
      </c>
      <c r="C147" s="76" t="n">
        <v>1160.81</v>
      </c>
      <c r="D147" s="76" t="n">
        <v>1160.81</v>
      </c>
      <c r="E147" s="44" t="n">
        <f aca="false">D147/C147*100</f>
        <v>100</v>
      </c>
      <c r="F147" s="76" t="n">
        <v>1224.25</v>
      </c>
      <c r="G147" s="44" t="n">
        <f aca="false">F147/D147*100</f>
        <v>105.465149335378</v>
      </c>
      <c r="H147" s="45" t="s">
        <v>197</v>
      </c>
      <c r="K147" s="27"/>
    </row>
    <row r="148" customFormat="false" ht="67.5" hidden="false" customHeight="true" outlineLevel="0" collapsed="false">
      <c r="A148" s="28"/>
      <c r="B148" s="47" t="s">
        <v>198</v>
      </c>
      <c r="C148" s="84"/>
      <c r="D148" s="133"/>
      <c r="E148" s="86"/>
      <c r="F148" s="84"/>
      <c r="G148" s="119"/>
      <c r="H148" s="45"/>
      <c r="K148" s="27"/>
    </row>
    <row r="149" customFormat="false" ht="18.75" hidden="false" customHeight="true" outlineLevel="0" collapsed="false">
      <c r="A149" s="28" t="s">
        <v>199</v>
      </c>
      <c r="B149" s="132" t="s">
        <v>86</v>
      </c>
      <c r="C149" s="76" t="n">
        <v>1292.84</v>
      </c>
      <c r="D149" s="76" t="n">
        <v>1292.84</v>
      </c>
      <c r="E149" s="44" t="n">
        <f aca="false">D149/C149*100</f>
        <v>100</v>
      </c>
      <c r="F149" s="76" t="n">
        <v>1383.34</v>
      </c>
      <c r="G149" s="44" t="n">
        <f aca="false">F149/D149*100</f>
        <v>107.00009281891</v>
      </c>
      <c r="H149" s="45" t="s">
        <v>200</v>
      </c>
      <c r="K149" s="27"/>
    </row>
    <row r="150" customFormat="false" ht="51.75" hidden="false" customHeight="true" outlineLevel="0" collapsed="false">
      <c r="A150" s="57" t="s">
        <v>201</v>
      </c>
      <c r="B150" s="132" t="s">
        <v>118</v>
      </c>
      <c r="C150" s="76" t="n">
        <v>640.38</v>
      </c>
      <c r="D150" s="135" t="n">
        <v>640.38</v>
      </c>
      <c r="E150" s="44" t="n">
        <f aca="false">D150/C150*100</f>
        <v>100</v>
      </c>
      <c r="F150" s="135" t="n">
        <v>685.21</v>
      </c>
      <c r="G150" s="44" t="n">
        <f aca="false">F150/D150*100</f>
        <v>107.000530934757</v>
      </c>
      <c r="H150" s="45"/>
      <c r="K150" s="27"/>
    </row>
    <row r="151" customFormat="false" ht="48" hidden="false" customHeight="true" outlineLevel="0" collapsed="false">
      <c r="A151" s="21" t="s">
        <v>202</v>
      </c>
      <c r="B151" s="182" t="s">
        <v>203</v>
      </c>
      <c r="C151" s="76"/>
      <c r="D151" s="88"/>
      <c r="E151" s="44"/>
      <c r="F151" s="135"/>
      <c r="G151" s="95"/>
      <c r="H151" s="148"/>
      <c r="K151" s="27"/>
    </row>
    <row r="152" customFormat="false" ht="33" hidden="false" customHeight="true" outlineLevel="0" collapsed="false">
      <c r="A152" s="28"/>
      <c r="B152" s="52" t="s">
        <v>204</v>
      </c>
      <c r="C152" s="76"/>
      <c r="D152" s="88"/>
      <c r="E152" s="44"/>
      <c r="F152" s="135"/>
      <c r="G152" s="95"/>
      <c r="H152" s="148"/>
      <c r="K152" s="27"/>
    </row>
    <row r="153" customFormat="false" ht="18.75" hidden="false" customHeight="true" outlineLevel="0" collapsed="false">
      <c r="A153" s="28" t="s">
        <v>205</v>
      </c>
      <c r="B153" s="183" t="s">
        <v>100</v>
      </c>
      <c r="C153" s="184"/>
      <c r="D153" s="109"/>
      <c r="E153" s="44"/>
      <c r="F153" s="185"/>
      <c r="G153" s="95"/>
      <c r="H153" s="52"/>
      <c r="K153" s="27"/>
    </row>
    <row r="154" customFormat="false" ht="30.75" hidden="false" customHeight="true" outlineLevel="0" collapsed="false">
      <c r="A154" s="57"/>
      <c r="B154" s="121" t="s">
        <v>206</v>
      </c>
      <c r="C154" s="76"/>
      <c r="D154" s="76" t="n">
        <v>34.19</v>
      </c>
      <c r="E154" s="65"/>
      <c r="F154" s="76" t="n">
        <v>34.19</v>
      </c>
      <c r="G154" s="44" t="n">
        <f aca="false">F154/D154*100</f>
        <v>100</v>
      </c>
      <c r="H154" s="45" t="s">
        <v>207</v>
      </c>
      <c r="K154" s="27"/>
    </row>
    <row r="155" customFormat="false" ht="23.25" hidden="false" customHeight="true" outlineLevel="0" collapsed="false">
      <c r="A155" s="28"/>
      <c r="B155" s="123" t="s">
        <v>36</v>
      </c>
      <c r="C155" s="125" t="n">
        <v>28.44</v>
      </c>
      <c r="D155" s="125" t="n">
        <v>28.44</v>
      </c>
      <c r="E155" s="186" t="n">
        <f aca="false">D155/C155*100</f>
        <v>100</v>
      </c>
      <c r="F155" s="125" t="n">
        <v>29.47</v>
      </c>
      <c r="G155" s="72" t="n">
        <f aca="false">F155/D155*100</f>
        <v>103.621659634318</v>
      </c>
      <c r="H155" s="62" t="s">
        <v>208</v>
      </c>
      <c r="K155" s="104"/>
    </row>
    <row r="156" customFormat="false" ht="21.75" hidden="false" customHeight="true" outlineLevel="0" collapsed="false">
      <c r="A156" s="28"/>
      <c r="B156" s="121" t="s">
        <v>38</v>
      </c>
      <c r="C156" s="76" t="n">
        <v>34.13</v>
      </c>
      <c r="D156" s="76" t="n">
        <v>34.13</v>
      </c>
      <c r="E156" s="187" t="n">
        <f aca="false">D156/C156*100</f>
        <v>100</v>
      </c>
      <c r="F156" s="76" t="n">
        <v>35.36</v>
      </c>
      <c r="G156" s="44" t="n">
        <f aca="false">F156/D156*100</f>
        <v>103.603867565192</v>
      </c>
      <c r="H156" s="62"/>
      <c r="K156" s="104"/>
    </row>
    <row r="157" customFormat="false" ht="29.25" hidden="false" customHeight="true" outlineLevel="0" collapsed="false">
      <c r="A157" s="28" t="s">
        <v>209</v>
      </c>
      <c r="B157" s="188" t="s">
        <v>105</v>
      </c>
      <c r="C157" s="43"/>
      <c r="D157" s="110"/>
      <c r="E157" s="187"/>
      <c r="F157" s="109"/>
      <c r="G157" s="44"/>
      <c r="H157" s="52"/>
      <c r="K157" s="104"/>
    </row>
    <row r="158" customFormat="false" ht="33" hidden="false" customHeight="true" outlineLevel="0" collapsed="false">
      <c r="A158" s="28"/>
      <c r="B158" s="121" t="s">
        <v>210</v>
      </c>
      <c r="C158" s="43"/>
      <c r="D158" s="43" t="n">
        <v>31.24</v>
      </c>
      <c r="E158" s="187"/>
      <c r="F158" s="43" t="n">
        <v>31.24</v>
      </c>
      <c r="G158" s="44" t="n">
        <f aca="false">F158/D158*100</f>
        <v>100</v>
      </c>
      <c r="H158" s="45" t="s">
        <v>207</v>
      </c>
      <c r="K158" s="104"/>
    </row>
    <row r="159" customFormat="false" ht="22.5" hidden="false" customHeight="true" outlineLevel="0" collapsed="false">
      <c r="A159" s="28"/>
      <c r="B159" s="121" t="s">
        <v>36</v>
      </c>
      <c r="C159" s="43" t="n">
        <v>20.91</v>
      </c>
      <c r="D159" s="43" t="n">
        <v>20.91</v>
      </c>
      <c r="E159" s="187" t="n">
        <f aca="false">D159/C159*100</f>
        <v>100</v>
      </c>
      <c r="F159" s="43" t="n">
        <v>21.66</v>
      </c>
      <c r="G159" s="44" t="n">
        <f aca="false">F159/D159*100</f>
        <v>103.586800573888</v>
      </c>
      <c r="H159" s="45" t="s">
        <v>208</v>
      </c>
      <c r="K159" s="104"/>
    </row>
    <row r="160" customFormat="false" ht="27" hidden="false" customHeight="true" outlineLevel="0" collapsed="false">
      <c r="A160" s="57"/>
      <c r="B160" s="121" t="s">
        <v>38</v>
      </c>
      <c r="C160" s="43" t="n">
        <v>25.09</v>
      </c>
      <c r="D160" s="43" t="n">
        <v>25.09</v>
      </c>
      <c r="E160" s="187" t="n">
        <f aca="false">D160/C160*100</f>
        <v>100</v>
      </c>
      <c r="F160" s="43" t="n">
        <v>25.99</v>
      </c>
      <c r="G160" s="44" t="n">
        <f aca="false">F160/D160*100</f>
        <v>103.587086488641</v>
      </c>
      <c r="H160" s="45"/>
      <c r="K160" s="104"/>
    </row>
    <row r="161" customFormat="false" ht="21" hidden="false" customHeight="true" outlineLevel="0" collapsed="false">
      <c r="A161" s="21" t="s">
        <v>211</v>
      </c>
      <c r="B161" s="111" t="s">
        <v>212</v>
      </c>
      <c r="C161" s="94"/>
      <c r="D161" s="145"/>
      <c r="E161" s="95"/>
      <c r="F161" s="94"/>
      <c r="G161" s="95"/>
      <c r="H161" s="189"/>
      <c r="I161" s="177"/>
      <c r="J161" s="27"/>
      <c r="K161" s="27"/>
    </row>
    <row r="162" customFormat="false" ht="47.25" hidden="false" customHeight="true" outlineLevel="0" collapsed="false">
      <c r="A162" s="35"/>
      <c r="B162" s="190" t="s">
        <v>213</v>
      </c>
      <c r="C162" s="136"/>
      <c r="D162" s="191"/>
      <c r="E162" s="86"/>
      <c r="F162" s="136"/>
      <c r="G162" s="86"/>
      <c r="H162" s="189"/>
      <c r="I162" s="177"/>
      <c r="J162" s="27"/>
      <c r="K162" s="27"/>
    </row>
    <row r="163" customFormat="false" ht="17.25" hidden="false" customHeight="true" outlineLevel="0" collapsed="false">
      <c r="A163" s="28" t="s">
        <v>214</v>
      </c>
      <c r="B163" s="163" t="s">
        <v>130</v>
      </c>
      <c r="C163" s="43"/>
      <c r="D163" s="137"/>
      <c r="E163" s="44"/>
      <c r="F163" s="43"/>
      <c r="G163" s="44"/>
      <c r="H163" s="52"/>
      <c r="I163" s="177"/>
      <c r="J163" s="27"/>
      <c r="K163" s="27"/>
    </row>
    <row r="164" customFormat="false" ht="30.75" hidden="false" customHeight="true" outlineLevel="0" collapsed="false">
      <c r="A164" s="28"/>
      <c r="B164" s="121" t="s">
        <v>215</v>
      </c>
      <c r="C164" s="43" t="n">
        <v>47.96</v>
      </c>
      <c r="D164" s="43" t="n">
        <v>47.96</v>
      </c>
      <c r="E164" s="44" t="n">
        <f aca="false">D164/C164*100</f>
        <v>100</v>
      </c>
      <c r="F164" s="43" t="n">
        <v>49.46</v>
      </c>
      <c r="G164" s="44" t="n">
        <f aca="false">F164/D164*100</f>
        <v>103.127606338616</v>
      </c>
      <c r="H164" s="45" t="s">
        <v>216</v>
      </c>
      <c r="I164" s="192"/>
      <c r="J164" s="192"/>
      <c r="K164" s="192"/>
    </row>
    <row r="165" customFormat="false" ht="20.25" hidden="false" customHeight="true" outlineLevel="0" collapsed="false">
      <c r="A165" s="28"/>
      <c r="B165" s="121" t="s">
        <v>165</v>
      </c>
      <c r="C165" s="43" t="n">
        <v>47.89</v>
      </c>
      <c r="D165" s="43" t="n">
        <v>47.89</v>
      </c>
      <c r="E165" s="44" t="n">
        <f aca="false">D165/C165*100</f>
        <v>100</v>
      </c>
      <c r="F165" s="43" t="n">
        <v>49.46</v>
      </c>
      <c r="G165" s="44" t="n">
        <f aca="false">F165/D165*100</f>
        <v>103.278346210065</v>
      </c>
      <c r="H165" s="45" t="s">
        <v>217</v>
      </c>
      <c r="I165" s="177"/>
      <c r="J165" s="27"/>
      <c r="K165" s="27"/>
    </row>
    <row r="166" customFormat="false" ht="19.5" hidden="false" customHeight="true" outlineLevel="0" collapsed="false">
      <c r="A166" s="28" t="s">
        <v>218</v>
      </c>
      <c r="B166" s="193" t="s">
        <v>105</v>
      </c>
      <c r="C166" s="43"/>
      <c r="D166" s="137"/>
      <c r="E166" s="44"/>
      <c r="F166" s="43"/>
      <c r="G166" s="44"/>
      <c r="H166" s="52"/>
      <c r="I166" s="177"/>
      <c r="J166" s="27"/>
      <c r="K166" s="27"/>
    </row>
    <row r="167" customFormat="false" ht="30.75" hidden="false" customHeight="true" outlineLevel="0" collapsed="false">
      <c r="A167" s="28"/>
      <c r="B167" s="121" t="s">
        <v>215</v>
      </c>
      <c r="C167" s="43" t="n">
        <v>81.47</v>
      </c>
      <c r="D167" s="43" t="n">
        <v>81.47</v>
      </c>
      <c r="E167" s="44" t="n">
        <f aca="false">D167/C167*100</f>
        <v>100</v>
      </c>
      <c r="F167" s="43" t="n">
        <v>84.24</v>
      </c>
      <c r="G167" s="44" t="n">
        <f aca="false">F167/D167*100</f>
        <v>103.400024548914</v>
      </c>
      <c r="H167" s="45" t="s">
        <v>216</v>
      </c>
      <c r="I167" s="192"/>
      <c r="J167" s="192"/>
      <c r="K167" s="192"/>
    </row>
    <row r="168" customFormat="false" ht="19.5" hidden="false" customHeight="true" outlineLevel="0" collapsed="false">
      <c r="A168" s="57"/>
      <c r="B168" s="121" t="s">
        <v>165</v>
      </c>
      <c r="C168" s="43" t="n">
        <v>81.47</v>
      </c>
      <c r="D168" s="137" t="n">
        <v>81.47</v>
      </c>
      <c r="E168" s="44" t="n">
        <f aca="false">D168/C168*100</f>
        <v>100</v>
      </c>
      <c r="F168" s="43" t="n">
        <v>84.24</v>
      </c>
      <c r="G168" s="44" t="n">
        <f aca="false">F168/D168*100</f>
        <v>103.400024548914</v>
      </c>
      <c r="H168" s="45" t="s">
        <v>217</v>
      </c>
      <c r="I168" s="177"/>
      <c r="J168" s="27"/>
      <c r="K168" s="27"/>
    </row>
    <row r="169" customFormat="false" ht="24" hidden="false" customHeight="true" outlineLevel="0" collapsed="false">
      <c r="A169" s="21" t="s">
        <v>219</v>
      </c>
      <c r="B169" s="111" t="s">
        <v>220</v>
      </c>
      <c r="C169" s="69"/>
      <c r="D169" s="194"/>
      <c r="E169" s="69"/>
      <c r="F169" s="69"/>
      <c r="G169" s="69"/>
      <c r="H169" s="195"/>
      <c r="I169" s="177"/>
      <c r="J169" s="27"/>
      <c r="K169" s="27"/>
    </row>
    <row r="170" s="196" customFormat="true" ht="36" hidden="false" customHeight="true" outlineLevel="0" collapsed="false">
      <c r="A170" s="35"/>
      <c r="B170" s="190" t="s">
        <v>221</v>
      </c>
      <c r="C170" s="69"/>
      <c r="D170" s="194"/>
      <c r="E170" s="69"/>
      <c r="F170" s="69"/>
      <c r="G170" s="69"/>
      <c r="H170" s="195"/>
    </row>
    <row r="171" s="196" customFormat="true" ht="21" hidden="false" customHeight="true" outlineLevel="0" collapsed="false">
      <c r="A171" s="28" t="s">
        <v>222</v>
      </c>
      <c r="B171" s="163" t="s">
        <v>130</v>
      </c>
      <c r="C171" s="76"/>
      <c r="D171" s="197"/>
      <c r="E171" s="197"/>
      <c r="F171" s="76"/>
      <c r="G171" s="198"/>
      <c r="H171" s="89"/>
      <c r="I171" s="199"/>
      <c r="J171" s="200"/>
      <c r="K171" s="200"/>
    </row>
    <row r="172" s="196" customFormat="true" ht="33.75" hidden="false" customHeight="true" outlineLevel="0" collapsed="false">
      <c r="A172" s="28"/>
      <c r="B172" s="121" t="s">
        <v>101</v>
      </c>
      <c r="C172" s="43" t="n">
        <v>22.5</v>
      </c>
      <c r="D172" s="43" t="n">
        <v>22.5</v>
      </c>
      <c r="E172" s="201" t="n">
        <f aca="false">D172/C172*100</f>
        <v>100</v>
      </c>
      <c r="F172" s="43" t="n">
        <v>23.17</v>
      </c>
      <c r="G172" s="44" t="n">
        <f aca="false">F172/D172*100</f>
        <v>102.977777777778</v>
      </c>
      <c r="H172" s="45" t="s">
        <v>223</v>
      </c>
      <c r="I172" s="202"/>
      <c r="J172" s="202"/>
      <c r="K172" s="202"/>
    </row>
    <row r="173" s="196" customFormat="true" ht="17.25" hidden="false" customHeight="true" outlineLevel="0" collapsed="false">
      <c r="A173" s="28"/>
      <c r="B173" s="121" t="s">
        <v>36</v>
      </c>
      <c r="C173" s="43" t="n">
        <v>22.5</v>
      </c>
      <c r="D173" s="43" t="n">
        <v>22.5</v>
      </c>
      <c r="E173" s="201" t="n">
        <f aca="false">D173/C173*100</f>
        <v>100</v>
      </c>
      <c r="F173" s="43" t="n">
        <v>23.17</v>
      </c>
      <c r="G173" s="44" t="n">
        <f aca="false">F173/D173*100</f>
        <v>102.977777777778</v>
      </c>
      <c r="H173" s="131" t="s">
        <v>224</v>
      </c>
      <c r="I173" s="199"/>
      <c r="J173" s="200"/>
      <c r="K173" s="200"/>
    </row>
    <row r="174" s="196" customFormat="true" ht="21" hidden="false" customHeight="true" outlineLevel="0" collapsed="false">
      <c r="A174" s="28"/>
      <c r="B174" s="121" t="s">
        <v>38</v>
      </c>
      <c r="C174" s="43" t="n">
        <v>27</v>
      </c>
      <c r="D174" s="43" t="n">
        <v>27</v>
      </c>
      <c r="E174" s="201" t="n">
        <f aca="false">D174/C174*100</f>
        <v>100</v>
      </c>
      <c r="F174" s="43" t="n">
        <v>27.8</v>
      </c>
      <c r="G174" s="44" t="n">
        <f aca="false">F174/D174*100</f>
        <v>102.962962962963</v>
      </c>
      <c r="H174" s="131"/>
      <c r="I174" s="199"/>
      <c r="J174" s="200"/>
      <c r="K174" s="200"/>
    </row>
    <row r="175" s="196" customFormat="true" ht="20.25" hidden="false" customHeight="true" outlineLevel="0" collapsed="false">
      <c r="A175" s="28" t="s">
        <v>225</v>
      </c>
      <c r="B175" s="193" t="s">
        <v>105</v>
      </c>
      <c r="C175" s="76"/>
      <c r="D175" s="203"/>
      <c r="E175" s="201"/>
      <c r="F175" s="76"/>
      <c r="G175" s="198"/>
      <c r="H175" s="204"/>
      <c r="I175" s="199"/>
      <c r="J175" s="200"/>
      <c r="K175" s="200"/>
    </row>
    <row r="176" s="196" customFormat="true" ht="31.5" hidden="false" customHeight="true" outlineLevel="0" collapsed="false">
      <c r="A176" s="28"/>
      <c r="B176" s="121" t="s">
        <v>34</v>
      </c>
      <c r="C176" s="93" t="n">
        <v>28.66</v>
      </c>
      <c r="D176" s="93" t="n">
        <v>28.66</v>
      </c>
      <c r="E176" s="201" t="n">
        <f aca="false">D176/C176*100</f>
        <v>100</v>
      </c>
      <c r="F176" s="93" t="n">
        <v>29.52</v>
      </c>
      <c r="G176" s="95" t="n">
        <f aca="false">F176/D176*100</f>
        <v>103.000697836706</v>
      </c>
      <c r="H176" s="45" t="s">
        <v>223</v>
      </c>
      <c r="I176" s="202"/>
      <c r="J176" s="202"/>
      <c r="K176" s="202"/>
    </row>
    <row r="177" s="196" customFormat="true" ht="21" hidden="false" customHeight="true" outlineLevel="0" collapsed="false">
      <c r="A177" s="28"/>
      <c r="B177" s="121" t="s">
        <v>36</v>
      </c>
      <c r="C177" s="93" t="n">
        <v>28.66</v>
      </c>
      <c r="D177" s="93" t="n">
        <v>28.66</v>
      </c>
      <c r="E177" s="201" t="n">
        <f aca="false">D177/C177*100</f>
        <v>100</v>
      </c>
      <c r="F177" s="93" t="n">
        <v>29.52</v>
      </c>
      <c r="G177" s="95" t="n">
        <f aca="false">F177/D177*100</f>
        <v>103.000697836706</v>
      </c>
      <c r="H177" s="131" t="s">
        <v>224</v>
      </c>
      <c r="I177" s="199"/>
      <c r="J177" s="200"/>
      <c r="K177" s="200"/>
    </row>
    <row r="178" s="196" customFormat="true" ht="20.25" hidden="false" customHeight="true" outlineLevel="0" collapsed="false">
      <c r="A178" s="57"/>
      <c r="B178" s="121" t="s">
        <v>38</v>
      </c>
      <c r="C178" s="76" t="n">
        <v>34.39</v>
      </c>
      <c r="D178" s="76" t="n">
        <v>34.39</v>
      </c>
      <c r="E178" s="201" t="n">
        <f aca="false">D178/C178*100</f>
        <v>100</v>
      </c>
      <c r="F178" s="76" t="n">
        <v>35.42</v>
      </c>
      <c r="G178" s="44" t="n">
        <f aca="false">F178/D178*100</f>
        <v>102.99505670253</v>
      </c>
      <c r="H178" s="131"/>
      <c r="I178" s="199"/>
      <c r="J178" s="200"/>
      <c r="K178" s="200"/>
    </row>
    <row r="179" customFormat="false" ht="59.25" hidden="false" customHeight="true" outlineLevel="0" collapsed="false">
      <c r="A179" s="21" t="s">
        <v>226</v>
      </c>
      <c r="B179" s="111" t="s">
        <v>227</v>
      </c>
      <c r="C179" s="94"/>
      <c r="D179" s="145"/>
      <c r="E179" s="95"/>
      <c r="F179" s="94"/>
      <c r="G179" s="134"/>
      <c r="H179" s="205"/>
      <c r="I179" s="177"/>
      <c r="J179" s="27"/>
      <c r="K179" s="27"/>
    </row>
    <row r="180" customFormat="false" ht="30" hidden="false" customHeight="true" outlineLevel="0" collapsed="false">
      <c r="A180" s="206"/>
      <c r="B180" s="207" t="s">
        <v>228</v>
      </c>
      <c r="C180" s="71"/>
      <c r="D180" s="150"/>
      <c r="E180" s="72"/>
      <c r="F180" s="71"/>
      <c r="G180" s="139"/>
      <c r="H180" s="208"/>
      <c r="I180" s="177"/>
      <c r="J180" s="27"/>
      <c r="K180" s="27"/>
    </row>
    <row r="181" customFormat="false" ht="21.75" hidden="false" customHeight="true" outlineLevel="0" collapsed="false">
      <c r="A181" s="28" t="s">
        <v>229</v>
      </c>
      <c r="B181" s="66" t="s">
        <v>130</v>
      </c>
      <c r="C181" s="43"/>
      <c r="D181" s="43"/>
      <c r="E181" s="44"/>
      <c r="F181" s="43"/>
      <c r="G181" s="44"/>
      <c r="H181" s="209"/>
      <c r="I181" s="177"/>
      <c r="J181" s="27"/>
      <c r="K181" s="27"/>
    </row>
    <row r="182" customFormat="false" ht="19.5" hidden="false" customHeight="true" outlineLevel="0" collapsed="false">
      <c r="A182" s="28"/>
      <c r="B182" s="123" t="s">
        <v>34</v>
      </c>
      <c r="C182" s="43" t="n">
        <v>24.47</v>
      </c>
      <c r="D182" s="162" t="n">
        <v>24.47</v>
      </c>
      <c r="E182" s="72" t="n">
        <f aca="false">D182/C182*100</f>
        <v>100</v>
      </c>
      <c r="F182" s="162" t="n">
        <v>25.19</v>
      </c>
      <c r="G182" s="139" t="n">
        <f aca="false">F182/D182*100</f>
        <v>102.942378422558</v>
      </c>
      <c r="H182" s="62" t="s">
        <v>230</v>
      </c>
      <c r="I182" s="202"/>
      <c r="J182" s="5"/>
      <c r="K182" s="5"/>
    </row>
    <row r="183" customFormat="false" ht="18" hidden="false" customHeight="true" outlineLevel="0" collapsed="false">
      <c r="A183" s="28"/>
      <c r="B183" s="121" t="s">
        <v>36</v>
      </c>
      <c r="C183" s="43" t="n">
        <v>24.47</v>
      </c>
      <c r="D183" s="43" t="n">
        <v>24.47</v>
      </c>
      <c r="E183" s="44" t="n">
        <f aca="false">D183/C183*100</f>
        <v>100</v>
      </c>
      <c r="F183" s="43" t="n">
        <v>25.19</v>
      </c>
      <c r="G183" s="44" t="n">
        <f aca="false">F183/D183*100</f>
        <v>102.942378422558</v>
      </c>
      <c r="H183" s="210" t="s">
        <v>231</v>
      </c>
      <c r="I183" s="177"/>
      <c r="J183" s="27"/>
      <c r="K183" s="27"/>
    </row>
    <row r="184" customFormat="false" ht="18.75" hidden="false" customHeight="true" outlineLevel="0" collapsed="false">
      <c r="A184" s="28"/>
      <c r="B184" s="121" t="s">
        <v>38</v>
      </c>
      <c r="C184" s="43" t="n">
        <v>29.36</v>
      </c>
      <c r="D184" s="43" t="n">
        <v>29.36</v>
      </c>
      <c r="E184" s="44" t="n">
        <f aca="false">D184/C184*100</f>
        <v>100</v>
      </c>
      <c r="F184" s="43" t="n">
        <v>30.23</v>
      </c>
      <c r="G184" s="44" t="n">
        <f aca="false">F184/D184*100</f>
        <v>102.963215258856</v>
      </c>
      <c r="H184" s="210"/>
      <c r="I184" s="177"/>
      <c r="J184" s="27"/>
      <c r="K184" s="27"/>
    </row>
    <row r="185" s="196" customFormat="true" ht="21.75" hidden="false" customHeight="true" outlineLevel="0" collapsed="false">
      <c r="A185" s="28" t="s">
        <v>232</v>
      </c>
      <c r="B185" s="163" t="s">
        <v>233</v>
      </c>
      <c r="C185" s="198"/>
      <c r="D185" s="211"/>
      <c r="E185" s="198"/>
      <c r="F185" s="198"/>
      <c r="G185" s="198"/>
      <c r="H185" s="209"/>
      <c r="I185" s="199"/>
      <c r="J185" s="200"/>
      <c r="K185" s="200"/>
    </row>
    <row r="186" s="196" customFormat="true" ht="34.5" hidden="false" customHeight="true" outlineLevel="0" collapsed="false">
      <c r="A186" s="113"/>
      <c r="B186" s="212" t="s">
        <v>20</v>
      </c>
      <c r="C186" s="125" t="n">
        <v>2123.73</v>
      </c>
      <c r="D186" s="125" t="n">
        <v>2123.73</v>
      </c>
      <c r="E186" s="72" t="n">
        <f aca="false">D186/C186*100</f>
        <v>100</v>
      </c>
      <c r="F186" s="125" t="n">
        <v>2144.96</v>
      </c>
      <c r="G186" s="72" t="n">
        <f aca="false">F186/D186*100</f>
        <v>100.999656265156</v>
      </c>
      <c r="H186" s="62" t="s">
        <v>234</v>
      </c>
      <c r="I186" s="199"/>
      <c r="J186" s="200"/>
      <c r="K186" s="5"/>
    </row>
    <row r="187" s="196" customFormat="true" ht="66.75" hidden="false" customHeight="true" outlineLevel="0" collapsed="false">
      <c r="A187" s="113"/>
      <c r="B187" s="213" t="s">
        <v>235</v>
      </c>
      <c r="C187" s="76"/>
      <c r="D187" s="135"/>
      <c r="E187" s="76"/>
      <c r="F187" s="76"/>
      <c r="G187" s="76"/>
      <c r="H187" s="113"/>
      <c r="I187" s="199"/>
      <c r="J187" s="200"/>
      <c r="K187" s="200"/>
    </row>
    <row r="188" s="196" customFormat="true" ht="48.75" hidden="false" customHeight="true" outlineLevel="0" collapsed="false">
      <c r="A188" s="113"/>
      <c r="B188" s="214" t="s">
        <v>236</v>
      </c>
      <c r="C188" s="76"/>
      <c r="D188" s="135"/>
      <c r="E188" s="76"/>
      <c r="F188" s="76"/>
      <c r="G188" s="76"/>
      <c r="H188" s="113"/>
    </row>
    <row r="189" s="196" customFormat="true" ht="15" hidden="true" customHeight="false" outlineLevel="0" collapsed="false">
      <c r="A189" s="113"/>
      <c r="B189" s="215"/>
      <c r="C189" s="76"/>
      <c r="D189" s="135"/>
      <c r="E189" s="76"/>
      <c r="F189" s="76"/>
      <c r="G189" s="76"/>
      <c r="H189" s="113"/>
      <c r="K189" s="200"/>
    </row>
    <row r="190" s="196" customFormat="true" ht="20.25" hidden="false" customHeight="true" outlineLevel="0" collapsed="false">
      <c r="A190" s="216" t="s">
        <v>237</v>
      </c>
      <c r="B190" s="132" t="s">
        <v>238</v>
      </c>
      <c r="C190" s="76" t="n">
        <v>2494.83</v>
      </c>
      <c r="D190" s="76" t="n">
        <v>2494.83</v>
      </c>
      <c r="E190" s="44" t="n">
        <f aca="false">D190/C190*100</f>
        <v>100</v>
      </c>
      <c r="F190" s="76" t="n">
        <v>2573.95</v>
      </c>
      <c r="G190" s="44" t="n">
        <f aca="false">F190/D190*100</f>
        <v>103.171358369107</v>
      </c>
      <c r="H190" s="89" t="s">
        <v>239</v>
      </c>
      <c r="K190" s="5"/>
    </row>
    <row r="191" customFormat="false" ht="27" hidden="false" customHeight="true" outlineLevel="0" collapsed="false">
      <c r="A191" s="35" t="s">
        <v>240</v>
      </c>
      <c r="B191" s="180" t="s">
        <v>241</v>
      </c>
      <c r="C191" s="94"/>
      <c r="D191" s="145"/>
      <c r="E191" s="94"/>
      <c r="F191" s="94"/>
      <c r="G191" s="181"/>
      <c r="H191" s="217"/>
      <c r="K191" s="27"/>
    </row>
    <row r="192" customFormat="false" ht="21" hidden="false" customHeight="true" outlineLevel="0" collapsed="false">
      <c r="A192" s="113"/>
      <c r="B192" s="163" t="s">
        <v>242</v>
      </c>
      <c r="C192" s="43"/>
      <c r="D192" s="137"/>
      <c r="E192" s="43"/>
      <c r="F192" s="43"/>
      <c r="G192" s="138"/>
      <c r="H192" s="52"/>
      <c r="K192" s="27"/>
    </row>
    <row r="193" customFormat="false" ht="30" hidden="false" customHeight="true" outlineLevel="0" collapsed="false">
      <c r="A193" s="113"/>
      <c r="B193" s="175" t="s">
        <v>243</v>
      </c>
      <c r="C193" s="43"/>
      <c r="D193" s="137"/>
      <c r="E193" s="43"/>
      <c r="F193" s="43"/>
      <c r="G193" s="138"/>
      <c r="H193" s="52"/>
      <c r="K193" s="27"/>
    </row>
    <row r="194" customFormat="false" ht="31.5" hidden="false" customHeight="true" outlineLevel="0" collapsed="false">
      <c r="A194" s="28" t="s">
        <v>244</v>
      </c>
      <c r="B194" s="130" t="s">
        <v>20</v>
      </c>
      <c r="C194" s="43" t="n">
        <v>1838.3</v>
      </c>
      <c r="D194" s="43" t="n">
        <v>1838.3</v>
      </c>
      <c r="E194" s="44" t="n">
        <f aca="false">D194/C194*100</f>
        <v>100</v>
      </c>
      <c r="F194" s="76" t="n">
        <v>2115.95</v>
      </c>
      <c r="G194" s="44" t="n">
        <f aca="false">F194/D194*100</f>
        <v>115.103628352282</v>
      </c>
      <c r="H194" s="45" t="s">
        <v>245</v>
      </c>
      <c r="K194" s="27"/>
    </row>
    <row r="195" customFormat="false" ht="66.75" hidden="false" customHeight="true" outlineLevel="0" collapsed="false">
      <c r="A195" s="28"/>
      <c r="B195" s="218" t="s">
        <v>246</v>
      </c>
      <c r="C195" s="76"/>
      <c r="D195" s="76"/>
      <c r="E195" s="44"/>
      <c r="F195" s="76"/>
      <c r="G195" s="44"/>
      <c r="H195" s="52"/>
      <c r="K195" s="27"/>
    </row>
    <row r="196" customFormat="false" ht="23.25" hidden="false" customHeight="true" outlineLevel="0" collapsed="false">
      <c r="A196" s="57" t="s">
        <v>247</v>
      </c>
      <c r="B196" s="130" t="s">
        <v>20</v>
      </c>
      <c r="C196" s="76" t="n">
        <v>1796.21</v>
      </c>
      <c r="D196" s="76" t="n">
        <v>1796.21</v>
      </c>
      <c r="E196" s="44" t="n">
        <f aca="false">D196/C196*100</f>
        <v>100</v>
      </c>
      <c r="F196" s="76" t="n">
        <v>1896.8</v>
      </c>
      <c r="G196" s="44" t="n">
        <f aca="false">F196/D196*100</f>
        <v>105.600124707022</v>
      </c>
      <c r="H196" s="45" t="s">
        <v>127</v>
      </c>
      <c r="K196" s="27"/>
    </row>
    <row r="197" s="196" customFormat="true" ht="11.25" hidden="false" customHeight="true" outlineLevel="0" collapsed="false">
      <c r="A197" s="219"/>
      <c r="B197" s="220" t="s">
        <v>248</v>
      </c>
      <c r="C197" s="219"/>
      <c r="D197" s="219"/>
      <c r="E197" s="219"/>
      <c r="F197" s="219"/>
      <c r="G197" s="219" t="s">
        <v>249</v>
      </c>
      <c r="H197" s="219"/>
    </row>
    <row r="198" s="196" customFormat="true" ht="11.25" hidden="false" customHeight="true" outlineLevel="0" collapsed="false">
      <c r="A198" s="219"/>
      <c r="B198" s="220"/>
      <c r="C198" s="219"/>
      <c r="D198" s="219"/>
      <c r="E198" s="219"/>
      <c r="F198" s="219"/>
      <c r="G198" s="219"/>
      <c r="H198" s="219"/>
    </row>
    <row r="199" customFormat="false" ht="15" hidden="false" customHeight="true" outlineLevel="0" collapsed="false">
      <c r="A199" s="221" t="s">
        <v>250</v>
      </c>
      <c r="B199" s="221"/>
      <c r="C199" s="221"/>
      <c r="D199" s="221"/>
      <c r="E199" s="221"/>
      <c r="F199" s="221"/>
      <c r="G199" s="221"/>
      <c r="H199" s="221"/>
    </row>
    <row r="200" s="196" customFormat="true" ht="11.25" hidden="false" customHeight="true" outlineLevel="0" collapsed="false">
      <c r="A200" s="219"/>
      <c r="B200" s="220"/>
      <c r="C200" s="219"/>
      <c r="D200" s="219"/>
      <c r="E200" s="219"/>
      <c r="F200" s="219"/>
      <c r="G200" s="219"/>
      <c r="H200" s="219"/>
    </row>
    <row r="201" customFormat="false" ht="34.5" hidden="false" customHeight="true" outlineLevel="0" collapsed="false">
      <c r="A201" s="221" t="s">
        <v>251</v>
      </c>
      <c r="B201" s="221"/>
      <c r="C201" s="221"/>
      <c r="D201" s="221"/>
      <c r="E201" s="221"/>
      <c r="F201" s="221"/>
      <c r="G201" s="221"/>
      <c r="H201" s="221"/>
    </row>
    <row r="202" s="196" customFormat="true" ht="11.25" hidden="false" customHeight="true" outlineLevel="0" collapsed="false">
      <c r="A202" s="219"/>
      <c r="B202" s="220"/>
      <c r="C202" s="219"/>
      <c r="D202" s="219"/>
      <c r="E202" s="219"/>
      <c r="F202" s="219"/>
      <c r="G202" s="219"/>
      <c r="H202" s="219"/>
    </row>
    <row r="203" customFormat="false" ht="15" hidden="false" customHeight="false" outlineLevel="0" collapsed="false">
      <c r="A203" s="220" t="s">
        <v>252</v>
      </c>
      <c r="B203" s="220"/>
      <c r="C203" s="220"/>
      <c r="D203" s="220"/>
      <c r="E203" s="220"/>
      <c r="F203" s="220"/>
      <c r="G203" s="220"/>
      <c r="H203" s="220"/>
    </row>
    <row r="204" s="196" customFormat="true" ht="7.5" hidden="false" customHeight="true" outlineLevel="0" collapsed="false">
      <c r="A204" s="219"/>
      <c r="B204" s="220"/>
      <c r="C204" s="219"/>
      <c r="D204" s="219"/>
      <c r="E204" s="219"/>
      <c r="F204" s="219"/>
      <c r="G204" s="219"/>
      <c r="H204" s="219"/>
    </row>
    <row r="205" customFormat="false" ht="31.5" hidden="false" customHeight="true" outlineLevel="0" collapsed="false">
      <c r="A205" s="221" t="s">
        <v>253</v>
      </c>
      <c r="B205" s="221"/>
      <c r="C205" s="221"/>
      <c r="D205" s="221"/>
      <c r="E205" s="221"/>
      <c r="F205" s="221"/>
      <c r="G205" s="221"/>
      <c r="H205" s="221"/>
    </row>
  </sheetData>
  <mergeCells count="77">
    <mergeCell ref="G1:H1"/>
    <mergeCell ref="A2:H2"/>
    <mergeCell ref="A3:H3"/>
    <mergeCell ref="A4:H4"/>
    <mergeCell ref="A5:H5"/>
    <mergeCell ref="B6:B10"/>
    <mergeCell ref="D6:G6"/>
    <mergeCell ref="A7:A10"/>
    <mergeCell ref="C7:C10"/>
    <mergeCell ref="D7:E7"/>
    <mergeCell ref="F7:G7"/>
    <mergeCell ref="H7:H10"/>
    <mergeCell ref="D8:D10"/>
    <mergeCell ref="E8:E10"/>
    <mergeCell ref="F8:F10"/>
    <mergeCell ref="G8:G10"/>
    <mergeCell ref="A23:A26"/>
    <mergeCell ref="H24:H25"/>
    <mergeCell ref="H29:H30"/>
    <mergeCell ref="H33:H34"/>
    <mergeCell ref="K37:K39"/>
    <mergeCell ref="H38:H39"/>
    <mergeCell ref="K48:K54"/>
    <mergeCell ref="H50:H51"/>
    <mergeCell ref="H53:H54"/>
    <mergeCell ref="H74:H75"/>
    <mergeCell ref="H78:H79"/>
    <mergeCell ref="H80:H82"/>
    <mergeCell ref="H85:H86"/>
    <mergeCell ref="H88:H89"/>
    <mergeCell ref="H91:H92"/>
    <mergeCell ref="H107:H108"/>
    <mergeCell ref="K107:K108"/>
    <mergeCell ref="H112:H113"/>
    <mergeCell ref="H119:H120"/>
    <mergeCell ref="H123:H124"/>
    <mergeCell ref="C125:C127"/>
    <mergeCell ref="D125:D127"/>
    <mergeCell ref="E125:E127"/>
    <mergeCell ref="F125:F127"/>
    <mergeCell ref="G125:G127"/>
    <mergeCell ref="H125:H127"/>
    <mergeCell ref="C134:C135"/>
    <mergeCell ref="D134:D135"/>
    <mergeCell ref="E134:E135"/>
    <mergeCell ref="F134:F135"/>
    <mergeCell ref="G134:G135"/>
    <mergeCell ref="K137:K143"/>
    <mergeCell ref="H138:H139"/>
    <mergeCell ref="H142:H143"/>
    <mergeCell ref="H149:H150"/>
    <mergeCell ref="H155:H156"/>
    <mergeCell ref="K155:K160"/>
    <mergeCell ref="H159:H160"/>
    <mergeCell ref="H161:H162"/>
    <mergeCell ref="I164:K164"/>
    <mergeCell ref="I167:K167"/>
    <mergeCell ref="C169:C170"/>
    <mergeCell ref="D169:D170"/>
    <mergeCell ref="E169:E170"/>
    <mergeCell ref="F169:F170"/>
    <mergeCell ref="G169:G170"/>
    <mergeCell ref="H169:H170"/>
    <mergeCell ref="I172:K172"/>
    <mergeCell ref="H173:H174"/>
    <mergeCell ref="I176:K176"/>
    <mergeCell ref="H177:H178"/>
    <mergeCell ref="H183:H184"/>
    <mergeCell ref="C187:C189"/>
    <mergeCell ref="D187:D189"/>
    <mergeCell ref="E187:E189"/>
    <mergeCell ref="F187:F189"/>
    <mergeCell ref="G187:G189"/>
    <mergeCell ref="A199:H199"/>
    <mergeCell ref="A201:H201"/>
    <mergeCell ref="A203:H203"/>
    <mergeCell ref="A205:H205"/>
  </mergeCells>
  <printOptions headings="false" gridLines="false" gridLinesSet="true" horizontalCentered="false" verticalCentered="false"/>
  <pageMargins left="0.590277777777778" right="0.157638888888889" top="0.39375" bottom="0.0395833333333333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1" man="true" max="16383" min="0"/>
    <brk id="39" man="true" max="16383" min="0"/>
    <brk id="59" man="true" max="16383" min="0"/>
    <brk id="76" man="true" max="16383" min="0"/>
    <brk id="90" man="true" max="16383" min="0"/>
    <brk id="108" man="true" max="16383" min="0"/>
    <brk id="133" man="true" max="16383" min="0"/>
    <brk id="154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30:12Z</dcterms:created>
  <dc:creator>KorolevaGP</dc:creator>
  <dc:description/>
  <dc:language>en-US</dc:language>
  <cp:lastModifiedBy>Скобелева Нина Ивановна</cp:lastModifiedBy>
  <cp:lastPrinted>2020-01-14T05:43:20Z</cp:lastPrinted>
  <dcterms:modified xsi:type="dcterms:W3CDTF">2020-01-14T05:44:56Z</dcterms:modified>
  <cp:revision>0</cp:revision>
  <dc:subject/>
  <dc:title/>
</cp:coreProperties>
</file>